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FICINA DE LA SECRETARIA" sheetId="1" state="visible" r:id="rId2"/>
    <sheet name="ADMINISTRATIVO" sheetId="2" state="visible" r:id="rId3"/>
    <sheet name="anteproyecto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9">
  <si>
    <t xml:space="preserve">CUENTA</t>
  </si>
  <si>
    <t xml:space="preserve">DESCRIPCCIÓN DE LA CUENTA</t>
  </si>
  <si>
    <t xml:space="preserve">DIRECCIÓN</t>
  </si>
  <si>
    <t xml:space="preserve">CLASIFICACION FUNCIONAL</t>
  </si>
  <si>
    <t xml:space="preserve">ESTRUCTURA PROGRAMATICA</t>
  </si>
  <si>
    <t xml:space="preserve">COMPONENTE / ACTIVIDAD</t>
  </si>
  <si>
    <t xml:space="preserve">EJE</t>
  </si>
  <si>
    <t xml:space="preserve">DISTRIBUCION GEOGRAFICA</t>
  </si>
  <si>
    <t xml:space="preserve">FUNTE DE FINANCIAMIENTO</t>
  </si>
  <si>
    <t xml:space="preserve">PRESUPUESTO 2018</t>
  </si>
  <si>
    <t xml:space="preserve">JUSTIFICACIÓN</t>
  </si>
  <si>
    <t xml:space="preserve">2111</t>
  </si>
  <si>
    <t xml:space="preserve">MATERIALES, UTILES Y EQUIPOS MENORES DE OFICINA</t>
  </si>
  <si>
    <t xml:space="preserve">OFICINA DE LA C. SECRETARIA DE ECONOMIA</t>
  </si>
  <si>
    <t xml:space="preserve">311</t>
  </si>
  <si>
    <t xml:space="preserve">1301800</t>
  </si>
  <si>
    <t xml:space="preserve">C0101</t>
  </si>
  <si>
    <t xml:space="preserve">E20203</t>
  </si>
  <si>
    <t xml:space="preserve">18</t>
  </si>
  <si>
    <t xml:space="preserve">COMPRA DE MATERIA PARA OFICINA(HOJAS DE MAQUINA, PLUMAS ETC.</t>
  </si>
  <si>
    <t xml:space="preserve">2151</t>
  </si>
  <si>
    <t xml:space="preserve">MATERIAL IMPRESO E INFORMACION DIGITAL</t>
  </si>
  <si>
    <t xml:space="preserve">SUSCRIPCIONES A PERIODICOS, REVISITAS, MATERIAL AUDIOVISAL ETC.</t>
  </si>
  <si>
    <t xml:space="preserve">2211</t>
  </si>
  <si>
    <t xml:space="preserve">PRODUCTOS ALIMENTICIOS PARA PERSONAS</t>
  </si>
  <si>
    <t xml:space="preserve">COMPRA DE GALLETAS, AGUAS, CAFÉ ETC. PARA CUBRIR COFFE BREAKS</t>
  </si>
  <si>
    <t xml:space="preserve">2231</t>
  </si>
  <si>
    <t xml:space="preserve">UTENSILIOS PARA EL SERVICIO DE ALIMENTACION</t>
  </si>
  <si>
    <t xml:space="preserve">CUBIERTOS,VAGILLAS ENTRE OTROS ARTICULOS NECESARIOS PARA ALIMENTACION</t>
  </si>
  <si>
    <t xml:space="preserve">2531</t>
  </si>
  <si>
    <t xml:space="preserve">MEDICINAS Y PRODUCTOS FARMACEUTICOS</t>
  </si>
  <si>
    <t xml:space="preserve">COMPRA DE BOTIQUIN PARA PERSONAL DE LA SECRETARIA</t>
  </si>
  <si>
    <t xml:space="preserve">2961</t>
  </si>
  <si>
    <t xml:space="preserve">REFACCIONES Y ACCESORIOS MENORES DE EQUIPO DE TRANSPORTE</t>
  </si>
  <si>
    <t xml:space="preserve">ACUMULADORES, SONIDO ENTRE OTRAS REFACCIONES VEHICULARES</t>
  </si>
  <si>
    <t xml:space="preserve">3361</t>
  </si>
  <si>
    <t xml:space="preserve">SERVICIOS DE APOYO ADMINISTRATIVO, TRADUCCION, FOTOCOPIADO E IMPRESION</t>
  </si>
  <si>
    <t xml:space="preserve">FOTOCOPIADO, ENGARGOLADO, ENMARCADO ETC.</t>
  </si>
  <si>
    <t xml:space="preserve">3531</t>
  </si>
  <si>
    <t xml:space="preserve">INSTALACION, REPARACION Y MANTENIMIENTO DE EQUIPO DE COMPUTO Y TECNOLOGIAS DE LA INFORMACION</t>
  </si>
  <si>
    <t xml:space="preserve">REPARACION PARA EQUIPO DE COMPUTO</t>
  </si>
  <si>
    <t xml:space="preserve">3711</t>
  </si>
  <si>
    <t xml:space="preserve">PASAJES AEREOS</t>
  </si>
  <si>
    <t xml:space="preserve">BOLETOS DE AVION UTILIZADOS POR PERSONAL EN ATENCION A ASUNTOS OFICIALES</t>
  </si>
  <si>
    <t xml:space="preserve">3721</t>
  </si>
  <si>
    <t xml:space="preserve">PASAJES TERRESTRES</t>
  </si>
  <si>
    <t xml:space="preserve">PASEJES TERRESTRES A PERSONAL POR ATENCION A ASUNTOS OFICIALES</t>
  </si>
  <si>
    <t xml:space="preserve">3751</t>
  </si>
  <si>
    <t xml:space="preserve">VIATICOS EN EL PAIS</t>
  </si>
  <si>
    <t xml:space="preserve">VIATICOS AL PERSONAL POR ATENCION A ASUNTOS OFICIALES</t>
  </si>
  <si>
    <t xml:space="preserve">3761</t>
  </si>
  <si>
    <t xml:space="preserve">VIATICOS EN EL EXTRANJERO</t>
  </si>
  <si>
    <t xml:space="preserve">ALIMENTACIÓN Y HOSPEDAJE UTILIZADOS FUERA DEL PAIS PARA PERSONAL EN ATENCIÓN DE ASUNTOS OFICIALES</t>
  </si>
  <si>
    <t xml:space="preserve">3791</t>
  </si>
  <si>
    <t xml:space="preserve">OTROS SERVICIOS DE TRASLADO Y HOSPEDAJE</t>
  </si>
  <si>
    <t xml:space="preserve">USO DE ESTACIONAMIENTOS PARA ASUNTOS OFICIALES</t>
  </si>
  <si>
    <t xml:space="preserve">3854</t>
  </si>
  <si>
    <t xml:space="preserve">REUNIONES DE TRABAJO</t>
  </si>
  <si>
    <t xml:space="preserve">REUNIONES DE TRABAJO CON INVERSIONISTA, EMPRESARIOS ETC.</t>
  </si>
  <si>
    <t xml:space="preserve">4331</t>
  </si>
  <si>
    <t xml:space="preserve">SUBSIDIOS A LA INVERSION</t>
  </si>
  <si>
    <t xml:space="preserve">APOYAR LA ORGANIZACIÓN DE EVENTOS Y ASOCIACIONES QUE FOMENTEN EL DESARROLLO ECONOMICO EN EL ESTADO DE CHIHUAHUA (CODECH 4 MILLONES, CANACINTRA, COMPARMEX, ETC.)</t>
  </si>
  <si>
    <t xml:space="preserve">4342</t>
  </si>
  <si>
    <t xml:space="preserve">SUBSIDIOS A PROGRAMAS DE GOBIERNO</t>
  </si>
  <si>
    <t xml:space="preserve">APOYO A EMPRESAS Y ORGANIZACIONES QUE FOMENTEN LOS PROGRAMAS DEL DESARROLLO ECONOMICO (OFICINAS EN LOS DIFERENTES MPIOS).</t>
  </si>
  <si>
    <t xml:space="preserve">TOTAL</t>
  </si>
  <si>
    <t xml:space="preserve">REFERENCIA</t>
  </si>
  <si>
    <t xml:space="preserve">ANTEPROYECTO DE PRESUPUESTO 2019</t>
  </si>
  <si>
    <t xml:space="preserve">OFICINA DEL C. DIRECTOR ADMINISTRATIVO</t>
  </si>
  <si>
    <t xml:space="preserve">COMPRA DE MATERIA PARA OFICINA(HOJAS DE MAQUINA, PLUMA Y TODO LO NECESARIO PARA LA OPERACIÓN ADMINISTRATIVA)</t>
  </si>
  <si>
    <t xml:space="preserve">2121</t>
  </si>
  <si>
    <t xml:space="preserve">MATERIALES Y UTILES DE IMPRESION Y REPRODUCCION</t>
  </si>
  <si>
    <t xml:space="preserve">PUBLICACION DE INDICADORES ECONOMICOS, MAPAS, PLANOS ETC.</t>
  </si>
  <si>
    <t xml:space="preserve">2131</t>
  </si>
  <si>
    <t xml:space="preserve">MATERIAL ESTADISTICO Y GEOGRAFICO</t>
  </si>
  <si>
    <t xml:space="preserve">2141</t>
  </si>
  <si>
    <t xml:space="preserve">MATERIALES, UTILES Y EQUIPOS MENORES DE TECNOLOGIAS DE LA  INFORMACION Y COMUNICACIONES</t>
  </si>
  <si>
    <t xml:space="preserve">COMPRA DE TONERS Y UTILES DE IMPRESIONES</t>
  </si>
  <si>
    <t xml:space="preserve">2161</t>
  </si>
  <si>
    <t xml:space="preserve">MATERIAL DE LIMPIEZA</t>
  </si>
  <si>
    <t xml:space="preserve">COMPRA DE AROMATIZANTES, JABON, BOLSAS , GUANTES ENTRE OTROS MATERIALES NECESARIOS LA LIMPIEZA DE LAS INSTALACIONES</t>
  </si>
  <si>
    <t xml:space="preserve">2182</t>
  </si>
  <si>
    <t xml:space="preserve">IMPRESIONES OFICIALES, FORMATOS Y FORMAS VALORADAS</t>
  </si>
  <si>
    <t xml:space="preserve">SERVICIO DE IMPRESIONES OFICIALES CON LOGOTIPO</t>
  </si>
  <si>
    <t xml:space="preserve">2461</t>
  </si>
  <si>
    <t xml:space="preserve">MATERIAL ELECTRICO Y ELECTRONICO</t>
  </si>
  <si>
    <t xml:space="preserve">PARA COMPRA DE FOCOS, LAMPARA, EXTENSIONES Y MATERIAL DE ELECTRICIDAD</t>
  </si>
  <si>
    <t xml:space="preserve">2481</t>
  </si>
  <si>
    <t xml:space="preserve">MATERIALES COMPLEMENTARIOS</t>
  </si>
  <si>
    <t xml:space="preserve">INSTALACION Y COMPRA DE PISOS PERSIANAS ENTRE OTROS.</t>
  </si>
  <si>
    <t xml:space="preserve">2491</t>
  </si>
  <si>
    <t xml:space="preserve">OTROS MATERIALES Y ARTICULOS DE CONSTRUCCION Y REPARACION</t>
  </si>
  <si>
    <t xml:space="preserve">COMPRA DE PINTURA, IMPREMIABILIZANTE Y DEMAS ARTICULOS PARA EL MTTO DEL EDIFICIO</t>
  </si>
  <si>
    <t xml:space="preserve">2591</t>
  </si>
  <si>
    <t xml:space="preserve">OTROS PRODUCTOS QUIMICOS</t>
  </si>
  <si>
    <t xml:space="preserve">REACTIVOS, ACIDO Y DEMAS PRODUCTOS QUIMICOS</t>
  </si>
  <si>
    <t xml:space="preserve">2611</t>
  </si>
  <si>
    <t xml:space="preserve">COMBUSTIBLES</t>
  </si>
  <si>
    <t xml:space="preserve">GASOLINA SOLICTADA PARA VEHICULOS DE POOL</t>
  </si>
  <si>
    <t xml:space="preserve">UNIFORMES</t>
  </si>
  <si>
    <t xml:space="preserve">PLAYERAS  Y CHALECOS PARA EVENTOS</t>
  </si>
  <si>
    <t xml:space="preserve">2721</t>
  </si>
  <si>
    <t xml:space="preserve">PRENDAS DE SEGURIDAD Y PROTECCION PERSONAL</t>
  </si>
  <si>
    <t xml:space="preserve">GUANTES, CHALECOS ETC.</t>
  </si>
  <si>
    <t xml:space="preserve">2911</t>
  </si>
  <si>
    <t xml:space="preserve">HERRAMIENTAS MENORES</t>
  </si>
  <si>
    <t xml:space="preserve">HERRAMIENTAS ELECTRICAS, MECANICAS, DE CARPINTERIA, ALBAÑILERIA ETC.</t>
  </si>
  <si>
    <t xml:space="preserve">2921</t>
  </si>
  <si>
    <t xml:space="preserve">REFACCIONES Y ACCESORIOS MENORES DE EDIFICIOS</t>
  </si>
  <si>
    <t xml:space="preserve">CHAPAS, CANTADOS, ENTRE OTRAS REFACCIONES PARA EDIFICIO </t>
  </si>
  <si>
    <t xml:space="preserve">2931</t>
  </si>
  <si>
    <t xml:space="preserve">REFACCIONES Y ACCESORIOS MENORES DE MOBILIARIO Y EQUIPO DE ADMINISTRACION, EDUCACIONAL Y RECREATIVO</t>
  </si>
  <si>
    <t xml:space="preserve">REFACCIONES PARA AIRE ACONDICIONADO</t>
  </si>
  <si>
    <t xml:space="preserve">2941</t>
  </si>
  <si>
    <t xml:space="preserve">REFACCIONES Y ACCESORIOS MENORES DE EQUIPO DE COMPUTO Y TECNOLOGIAS DE LA INFORMACION</t>
  </si>
  <si>
    <t xml:space="preserve">COMPRA DE TECLADOS, MEMORIAS, BOCINAS Y CUALQUIER ACCESORIO PARA EQPO DE COMPUTO</t>
  </si>
  <si>
    <t xml:space="preserve">2991</t>
  </si>
  <si>
    <t xml:space="preserve">REFACCIONES Y ACCESORIOS MENORES DE OTROS BIENES MUEBLES</t>
  </si>
  <si>
    <t xml:space="preserve">FUNDAS PARA CELULAR, CABLES TELEFONICOS ETC.</t>
  </si>
  <si>
    <t xml:space="preserve">3181</t>
  </si>
  <si>
    <t xml:space="preserve">SERVICIOS POSTALES Y TELEGRAFICOS</t>
  </si>
  <si>
    <t xml:space="preserve">SERVICIO DE MENSAJERIA</t>
  </si>
  <si>
    <t xml:space="preserve">ENERGIA ELECTRICA</t>
  </si>
  <si>
    <t xml:space="preserve">PAGO DE CONSUMO DE ENERGIA ELECTRICA</t>
  </si>
  <si>
    <t xml:space="preserve">GAS</t>
  </si>
  <si>
    <t xml:space="preserve">PAGO DE ECOGAS</t>
  </si>
  <si>
    <t xml:space="preserve">TELEFONIA TRADICIONAL</t>
  </si>
  <si>
    <t xml:space="preserve">PAGO DE CONSUMO DE TELEFONIA CONVENCIONAL</t>
  </si>
  <si>
    <t xml:space="preserve">3231</t>
  </si>
  <si>
    <t xml:space="preserve">ARRENDAMIENTO DE MOBILIARIO Y EQUIPO DE ADMINISTRACION, EDUCACIONAL Y RECREATIVO</t>
  </si>
  <si>
    <t xml:space="preserve">ARRENDAMIENTO DE LAS COPIADORAS</t>
  </si>
  <si>
    <t xml:space="preserve">3311</t>
  </si>
  <si>
    <t xml:space="preserve">SERVICIOS LEGALES DE CONTABILIDAD, AUDITORIA Y RELACIONADOS</t>
  </si>
  <si>
    <t xml:space="preserve">HONORARIOS PROFESIONALES</t>
  </si>
  <si>
    <t xml:space="preserve">3341</t>
  </si>
  <si>
    <t xml:space="preserve">SERVICIOS DE CAPACITACION</t>
  </si>
  <si>
    <t xml:space="preserve">SERVICIOS DE CAPACITACIÓN</t>
  </si>
  <si>
    <t xml:space="preserve">SERVICIOS PROFESIONALES, CIENTIFICOS Y TECNOLOGICOS INTEGRALES</t>
  </si>
  <si>
    <t xml:space="preserve">HONORARIOS </t>
  </si>
  <si>
    <t xml:space="preserve">SEGUROS</t>
  </si>
  <si>
    <t xml:space="preserve">PAGO DEL SEGURO DE LA FLOTILLA VEHICULAR ASIGNADO A LA SIDE.</t>
  </si>
  <si>
    <t xml:space="preserve">MANTENIMIENTO MENOR A INMUEBLES</t>
  </si>
  <si>
    <t xml:space="preserve">MANTENIMIENTO DE EDIFICIOS</t>
  </si>
  <si>
    <t xml:space="preserve">3521</t>
  </si>
  <si>
    <t xml:space="preserve">INSTALACION, REPARACION Y MANTENIMIENTO DE MOBILIARIO Y EQUIPO DE ADMINISTRACION, EDUCACIONAL Y RECREATIVO</t>
  </si>
  <si>
    <t xml:space="preserve">REPARACIÓN DE ESCRITORIOS, SILLONES, PLOTTERS ETC.</t>
  </si>
  <si>
    <t xml:space="preserve">REPARACION Y MANTENIMIENTO PARA EQUIPO DE COMPUTO(VARIABLE)</t>
  </si>
  <si>
    <t xml:space="preserve">MANTENIMIENTO DE EQUIPO DE TRANSPORTE</t>
  </si>
  <si>
    <t xml:space="preserve">REPARACION Y MANTENIMIENTO DE LA FLOTILLA VEHICULAR ASIGNADA A LA SIDE.</t>
  </si>
  <si>
    <t xml:space="preserve">3581</t>
  </si>
  <si>
    <t xml:space="preserve">SERVICIOS DE LIMPIEZA Y MANEJOS DE DESECHOS</t>
  </si>
  <si>
    <t xml:space="preserve">SERVICIO DE LIMPIEZA Y RECOLECCION DE BASURA</t>
  </si>
  <si>
    <t xml:space="preserve">3591</t>
  </si>
  <si>
    <t xml:space="preserve">SERVICIOS DE JARDINERIA Y FUMIGACION</t>
  </si>
  <si>
    <t xml:space="preserve">FUMIGACION</t>
  </si>
  <si>
    <t xml:space="preserve">VIATICOS AL PERSONAL POR ATENCION A ASUNTOS OFICIALES(ALIMENTAICION Y HOSPEDAJE )</t>
  </si>
  <si>
    <t xml:space="preserve">PAGO DE ESTACIONAMIENTOS</t>
  </si>
  <si>
    <t xml:space="preserve">CONGRESOS Y CONVENCIONES</t>
  </si>
  <si>
    <t xml:space="preserve">ATENCION A TERCEROS POR ASUNTOS OFICIALES(VARIABLE)</t>
  </si>
  <si>
    <t xml:space="preserve">3851</t>
  </si>
  <si>
    <t xml:space="preserve">REUNIONES OFICIALES</t>
  </si>
  <si>
    <t xml:space="preserve">3921</t>
  </si>
  <si>
    <t xml:space="preserve">IMPUESTOS Y DERECHOS</t>
  </si>
  <si>
    <t xml:space="preserve">USO DE CAMINOS DE CUOTA, 22 VEHICULOS OFICIALES DADOS DE ALTA EN EL SISTEMA DE TELEPEAJE</t>
  </si>
  <si>
    <t xml:space="preserve">ACTIVO INTAGIBLE</t>
  </si>
  <si>
    <t xml:space="preserve">CERTIFICACION EN CPNTROL DE PROCESOS</t>
  </si>
  <si>
    <t xml:space="preserve">ANTEPROYECTO DEL PROGRAMA ANUAL DE ADQUISICIONES 2019</t>
  </si>
  <si>
    <t xml:space="preserve">SECRETARÍA DE INNOVACIÓN Y DESARROLLO ECONÓMICO</t>
  </si>
  <si>
    <t xml:space="preserve">MONTO A EJERCER POR</t>
  </si>
  <si>
    <t xml:space="preserve">TECHO PRESUPUESTAL 2019</t>
  </si>
  <si>
    <t xml:space="preserve">LICITACIÓN CONSOLIDADA</t>
  </si>
  <si>
    <t xml:space="preserve">COMPRA DIRECTA</t>
  </si>
  <si>
    <t xml:space="preserve">LICITACIÓN PÚBLICA</t>
  </si>
  <si>
    <t xml:space="preserve">ADJUDICACIÓN POR REQUISICIÓN</t>
  </si>
  <si>
    <t xml:space="preserve">MATERIALES, UTILES Y EQUIPOS MENORES DE TECNOLOGIAS DE LA INFORMACION Y COMUNICACIONES</t>
  </si>
  <si>
    <t xml:space="preserve">CERTIFICACION EN CONTROL DE PROCESOS</t>
  </si>
  <si>
    <t xml:space="preserve">LICENCIAS OFFICE</t>
  </si>
  <si>
    <t xml:space="preserve">SOFTWARE</t>
  </si>
  <si>
    <t xml:space="preserve">PAGO DE LICENCIA ANUAL DE SOFTWARE Y COMPRA DE BASES DE DATOS</t>
  </si>
  <si>
    <t xml:space="preserve">MUEBLES DE OFICINA Y ESTANTERIA</t>
  </si>
  <si>
    <t xml:space="preserve">MOBILIARIO SOLICIATDO POR EL DEPARTAMENTO DE COMERCIO INTERIOR</t>
  </si>
  <si>
    <t xml:space="preserve">EQUIPO DE COMPUTO </t>
  </si>
  <si>
    <t xml:space="preserve">COMPRA DE 1 IMPRESORA LASER A COLOR, 1 LAPTOP1 </t>
  </si>
  <si>
    <t xml:space="preserve">RENOVACIÓN DE EQUIPO DE LA SECRETARÍA</t>
  </si>
  <si>
    <t xml:space="preserve">MATERIAL DE LIMPIEZA PARA LAS OFICINAS DE LA SECRETARÍA</t>
  </si>
  <si>
    <t xml:space="preserve">COMPRA DE REFACCIONES Y OTROS ACCESORIOS PARA VEHICULOS OFICIALES, POR DESGASTE O REEMPLAZO</t>
  </si>
  <si>
    <t xml:space="preserve">EQUIPO DE COMUNICACIÓN Y TELECOMUNICACION</t>
  </si>
  <si>
    <t xml:space="preserve">EQUIPAMIENTO PARA SALA DE VIDEOCONFERENCIA EN LAS OFICINAS DE CD. JUÁREZ</t>
  </si>
  <si>
    <t xml:space="preserve">EQUIPAMIENTO PARA SALA DE VIDEOCONFERENCIA EN LAS OFICINAS DE CHIHUAH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_(\$* #,##0.00_);_(\$* \(#,##0.00\);_(\$* \-??_);_(@_)"/>
    <numFmt numFmtId="168" formatCode="_-\$* #,##0.00_-;&quot;-$&quot;* #,##0.00_-;_-\$* \-??_-;_-@_-"/>
    <numFmt numFmtId="169" formatCode="_-\$* #,##0_-;&quot;-$&quot;* #,##0_-;_-\$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:X17"/>
    </sheetView>
  </sheetViews>
  <sheetFormatPr defaultColWidth="11.0546875" defaultRowHeight="12.75" zeroHeight="false" outlineLevelRow="0" outlineLevelCol="0"/>
  <cols>
    <col collapsed="false" customWidth="false" hidden="true" outlineLevel="0" max="9" min="4" style="0" width="11.05"/>
    <col collapsed="false" customWidth="true" hidden="false" outlineLevel="0" max="10" min="10" style="0" width="15.85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3" t="n">
        <v>43101</v>
      </c>
      <c r="L1" s="3" t="n">
        <v>43132</v>
      </c>
      <c r="M1" s="3" t="n">
        <v>43160</v>
      </c>
      <c r="N1" s="3" t="n">
        <v>43191</v>
      </c>
      <c r="O1" s="3" t="n">
        <v>43221</v>
      </c>
      <c r="P1" s="3" t="n">
        <v>43252</v>
      </c>
      <c r="Q1" s="3" t="n">
        <v>43282</v>
      </c>
      <c r="R1" s="3" t="n">
        <v>43313</v>
      </c>
      <c r="S1" s="3" t="n">
        <v>43344</v>
      </c>
      <c r="T1" s="3" t="n">
        <v>43374</v>
      </c>
      <c r="U1" s="3" t="n">
        <v>43405</v>
      </c>
      <c r="V1" s="3" t="n">
        <v>43435</v>
      </c>
      <c r="W1" s="3"/>
      <c r="X1" s="4" t="s">
        <v>10</v>
      </c>
    </row>
    <row r="2" customFormat="false" ht="12.75" hidden="false" customHeight="false" outlineLevel="0" collapsed="false">
      <c r="A2" s="5" t="s">
        <v>11</v>
      </c>
      <c r="B2" s="6" t="s">
        <v>12</v>
      </c>
      <c r="C2" s="6" t="s">
        <v>13</v>
      </c>
      <c r="D2" s="5" t="s">
        <v>14</v>
      </c>
      <c r="E2" s="5" t="s">
        <v>15</v>
      </c>
      <c r="F2" s="5" t="s">
        <v>16</v>
      </c>
      <c r="G2" s="6" t="s">
        <v>17</v>
      </c>
      <c r="H2" s="5" t="s">
        <v>18</v>
      </c>
      <c r="I2" s="5" t="n">
        <v>110118</v>
      </c>
      <c r="J2" s="7" t="n">
        <v>7960.8</v>
      </c>
      <c r="K2" s="7" t="n">
        <v>1000</v>
      </c>
      <c r="L2" s="7"/>
      <c r="M2" s="7" t="n">
        <v>1000</v>
      </c>
      <c r="N2" s="7"/>
      <c r="O2" s="7" t="n">
        <v>1000</v>
      </c>
      <c r="P2" s="7"/>
      <c r="Q2" s="7" t="n">
        <v>1000</v>
      </c>
      <c r="R2" s="7"/>
      <c r="S2" s="7" t="n">
        <v>2900</v>
      </c>
      <c r="T2" s="7"/>
      <c r="U2" s="7" t="n">
        <v>1060.8</v>
      </c>
      <c r="V2" s="7"/>
      <c r="W2" s="7" t="n">
        <v>0</v>
      </c>
      <c r="X2" s="6" t="s">
        <v>19</v>
      </c>
    </row>
    <row r="3" customFormat="false" ht="12.75" hidden="false" customHeight="false" outlineLevel="0" collapsed="false">
      <c r="A3" s="5" t="s">
        <v>20</v>
      </c>
      <c r="B3" s="6" t="s">
        <v>21</v>
      </c>
      <c r="C3" s="6" t="s">
        <v>13</v>
      </c>
      <c r="D3" s="5" t="s">
        <v>14</v>
      </c>
      <c r="E3" s="5" t="s">
        <v>15</v>
      </c>
      <c r="F3" s="5" t="s">
        <v>16</v>
      </c>
      <c r="G3" s="6" t="s">
        <v>17</v>
      </c>
      <c r="H3" s="5" t="s">
        <v>18</v>
      </c>
      <c r="I3" s="5" t="n">
        <v>110118</v>
      </c>
      <c r="J3" s="7" t="n">
        <v>13293.68</v>
      </c>
      <c r="K3" s="7" t="n">
        <v>3000</v>
      </c>
      <c r="L3" s="7" t="n">
        <v>1000</v>
      </c>
      <c r="M3" s="7" t="n">
        <v>1000</v>
      </c>
      <c r="N3" s="7" t="n">
        <v>1500</v>
      </c>
      <c r="O3" s="7" t="n">
        <v>1000</v>
      </c>
      <c r="P3" s="7" t="n">
        <v>1000</v>
      </c>
      <c r="Q3" s="7" t="n">
        <v>1000</v>
      </c>
      <c r="R3" s="7" t="n">
        <v>1000</v>
      </c>
      <c r="S3" s="7" t="n">
        <v>1000</v>
      </c>
      <c r="T3" s="7" t="n">
        <v>1000</v>
      </c>
      <c r="U3" s="7" t="n">
        <v>793.68</v>
      </c>
      <c r="V3" s="7"/>
      <c r="W3" s="7" t="n">
        <v>0</v>
      </c>
      <c r="X3" s="6" t="s">
        <v>22</v>
      </c>
    </row>
    <row r="4" customFormat="false" ht="12.75" hidden="false" customHeight="false" outlineLevel="0" collapsed="false">
      <c r="A4" s="5" t="s">
        <v>23</v>
      </c>
      <c r="B4" s="6" t="s">
        <v>24</v>
      </c>
      <c r="C4" s="6" t="s">
        <v>13</v>
      </c>
      <c r="D4" s="5" t="s">
        <v>14</v>
      </c>
      <c r="E4" s="5" t="s">
        <v>15</v>
      </c>
      <c r="F4" s="5" t="s">
        <v>16</v>
      </c>
      <c r="G4" s="6" t="s">
        <v>17</v>
      </c>
      <c r="H4" s="5" t="s">
        <v>18</v>
      </c>
      <c r="I4" s="5" t="n">
        <v>110118</v>
      </c>
      <c r="J4" s="7" t="n">
        <v>6625.44</v>
      </c>
      <c r="K4" s="7"/>
      <c r="L4" s="7"/>
      <c r="M4" s="7"/>
      <c r="N4" s="7"/>
      <c r="O4" s="7"/>
      <c r="P4" s="7"/>
      <c r="Q4" s="7" t="n">
        <v>6625.44</v>
      </c>
      <c r="R4" s="7"/>
      <c r="S4" s="7"/>
      <c r="T4" s="7"/>
      <c r="U4" s="7"/>
      <c r="V4" s="7"/>
      <c r="W4" s="7" t="n">
        <v>0</v>
      </c>
      <c r="X4" s="6" t="s">
        <v>25</v>
      </c>
    </row>
    <row r="5" customFormat="false" ht="12.75" hidden="false" customHeight="false" outlineLevel="0" collapsed="false">
      <c r="A5" s="5" t="s">
        <v>26</v>
      </c>
      <c r="B5" s="6" t="s">
        <v>27</v>
      </c>
      <c r="C5" s="6" t="s">
        <v>13</v>
      </c>
      <c r="D5" s="5" t="s">
        <v>14</v>
      </c>
      <c r="E5" s="5" t="s">
        <v>15</v>
      </c>
      <c r="F5" s="5" t="s">
        <v>16</v>
      </c>
      <c r="G5" s="6" t="s">
        <v>17</v>
      </c>
      <c r="H5" s="5" t="s">
        <v>18</v>
      </c>
      <c r="I5" s="5" t="n">
        <v>110118</v>
      </c>
      <c r="J5" s="7" t="n">
        <v>781.1</v>
      </c>
      <c r="K5" s="7" t="n">
        <v>781.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n">
        <v>0</v>
      </c>
      <c r="X5" s="6" t="s">
        <v>28</v>
      </c>
    </row>
    <row r="6" customFormat="false" ht="12.75" hidden="false" customHeight="false" outlineLevel="0" collapsed="false">
      <c r="A6" s="5" t="s">
        <v>29</v>
      </c>
      <c r="B6" s="6" t="s">
        <v>30</v>
      </c>
      <c r="C6" s="6" t="s">
        <v>13</v>
      </c>
      <c r="D6" s="5" t="s">
        <v>14</v>
      </c>
      <c r="E6" s="5" t="s">
        <v>15</v>
      </c>
      <c r="F6" s="5" t="s">
        <v>16</v>
      </c>
      <c r="G6" s="6" t="s">
        <v>17</v>
      </c>
      <c r="H6" s="5" t="s">
        <v>18</v>
      </c>
      <c r="I6" s="5" t="n">
        <v>110118</v>
      </c>
      <c r="J6" s="7" t="n">
        <v>995.1</v>
      </c>
      <c r="K6" s="7" t="n">
        <v>600</v>
      </c>
      <c r="L6" s="7"/>
      <c r="M6" s="7"/>
      <c r="N6" s="7"/>
      <c r="O6" s="7"/>
      <c r="P6" s="7" t="n">
        <v>395.1</v>
      </c>
      <c r="Q6" s="7"/>
      <c r="R6" s="7"/>
      <c r="S6" s="7"/>
      <c r="T6" s="7"/>
      <c r="U6" s="7"/>
      <c r="V6" s="7"/>
      <c r="W6" s="7" t="n">
        <v>0</v>
      </c>
      <c r="X6" s="6" t="s">
        <v>31</v>
      </c>
    </row>
    <row r="7" customFormat="false" ht="12.75" hidden="false" customHeight="false" outlineLevel="0" collapsed="false">
      <c r="A7" s="5" t="s">
        <v>32</v>
      </c>
      <c r="B7" s="6" t="s">
        <v>33</v>
      </c>
      <c r="C7" s="6" t="s">
        <v>13</v>
      </c>
      <c r="D7" s="5" t="s">
        <v>14</v>
      </c>
      <c r="E7" s="5" t="s">
        <v>15</v>
      </c>
      <c r="F7" s="5" t="s">
        <v>16</v>
      </c>
      <c r="G7" s="6" t="s">
        <v>17</v>
      </c>
      <c r="H7" s="5" t="s">
        <v>18</v>
      </c>
      <c r="I7" s="5" t="n">
        <v>110118</v>
      </c>
      <c r="J7" s="7" t="n">
        <v>7972.57</v>
      </c>
      <c r="K7" s="7" t="n">
        <v>1000</v>
      </c>
      <c r="L7" s="7"/>
      <c r="M7" s="7" t="n">
        <v>1000</v>
      </c>
      <c r="N7" s="7"/>
      <c r="O7" s="7" t="n">
        <v>1000</v>
      </c>
      <c r="P7" s="7"/>
      <c r="Q7" s="7" t="n">
        <v>1000</v>
      </c>
      <c r="R7" s="7"/>
      <c r="S7" s="7" t="n">
        <v>1000</v>
      </c>
      <c r="T7" s="7"/>
      <c r="U7" s="7" t="n">
        <v>2972.57</v>
      </c>
      <c r="V7" s="7"/>
      <c r="W7" s="7" t="n">
        <v>0</v>
      </c>
      <c r="X7" s="6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6" t="s">
        <v>13</v>
      </c>
      <c r="D8" s="5" t="s">
        <v>14</v>
      </c>
      <c r="E8" s="5" t="s">
        <v>15</v>
      </c>
      <c r="F8" s="5" t="s">
        <v>16</v>
      </c>
      <c r="G8" s="6" t="s">
        <v>17</v>
      </c>
      <c r="H8" s="5" t="s">
        <v>18</v>
      </c>
      <c r="I8" s="5" t="n">
        <v>110118</v>
      </c>
      <c r="J8" s="7" t="n">
        <v>1492.65</v>
      </c>
      <c r="K8" s="7" t="n">
        <v>500</v>
      </c>
      <c r="L8" s="7"/>
      <c r="M8" s="7" t="n">
        <v>500</v>
      </c>
      <c r="N8" s="7"/>
      <c r="O8" s="7"/>
      <c r="P8" s="7" t="n">
        <v>492.65</v>
      </c>
      <c r="Q8" s="7"/>
      <c r="R8" s="7"/>
      <c r="S8" s="7"/>
      <c r="T8" s="7"/>
      <c r="U8" s="7"/>
      <c r="V8" s="7"/>
      <c r="W8" s="7" t="n">
        <v>0</v>
      </c>
      <c r="X8" s="6" t="s">
        <v>37</v>
      </c>
    </row>
    <row r="9" customFormat="false" ht="12.75" hidden="false" customHeight="false" outlineLevel="0" collapsed="false">
      <c r="A9" s="5" t="s">
        <v>38</v>
      </c>
      <c r="B9" s="6" t="s">
        <v>39</v>
      </c>
      <c r="C9" s="6" t="s">
        <v>13</v>
      </c>
      <c r="D9" s="5" t="s">
        <v>14</v>
      </c>
      <c r="E9" s="5" t="s">
        <v>15</v>
      </c>
      <c r="F9" s="5" t="s">
        <v>16</v>
      </c>
      <c r="G9" s="6" t="s">
        <v>17</v>
      </c>
      <c r="H9" s="5" t="s">
        <v>18</v>
      </c>
      <c r="I9" s="5" t="n">
        <v>110118</v>
      </c>
      <c r="J9" s="7" t="n">
        <v>1322.52</v>
      </c>
      <c r="K9" s="7" t="n">
        <v>500</v>
      </c>
      <c r="L9" s="7"/>
      <c r="M9" s="7" t="n">
        <v>500</v>
      </c>
      <c r="N9" s="7"/>
      <c r="O9" s="7" t="n">
        <v>322.52</v>
      </c>
      <c r="P9" s="7"/>
      <c r="Q9" s="7"/>
      <c r="R9" s="7"/>
      <c r="S9" s="7"/>
      <c r="T9" s="7"/>
      <c r="U9" s="7"/>
      <c r="V9" s="7"/>
      <c r="W9" s="7" t="n">
        <v>0</v>
      </c>
      <c r="X9" s="6" t="s">
        <v>40</v>
      </c>
    </row>
    <row r="10" customFormat="false" ht="12.75" hidden="false" customHeight="false" outlineLevel="0" collapsed="false">
      <c r="A10" s="5" t="s">
        <v>41</v>
      </c>
      <c r="B10" s="6" t="s">
        <v>42</v>
      </c>
      <c r="C10" s="6" t="s">
        <v>13</v>
      </c>
      <c r="D10" s="5" t="s">
        <v>14</v>
      </c>
      <c r="E10" s="5" t="s">
        <v>15</v>
      </c>
      <c r="F10" s="5" t="s">
        <v>16</v>
      </c>
      <c r="G10" s="6" t="s">
        <v>17</v>
      </c>
      <c r="H10" s="5" t="s">
        <v>18</v>
      </c>
      <c r="I10" s="5" t="n">
        <v>110118</v>
      </c>
      <c r="J10" s="7" t="n">
        <v>316000</v>
      </c>
      <c r="K10" s="7" t="n">
        <v>20000</v>
      </c>
      <c r="L10" s="7" t="n">
        <v>25000</v>
      </c>
      <c r="M10" s="7" t="n">
        <v>20000</v>
      </c>
      <c r="N10" s="7" t="n">
        <v>20000</v>
      </c>
      <c r="O10" s="7" t="n">
        <v>20000</v>
      </c>
      <c r="P10" s="7" t="n">
        <v>20000</v>
      </c>
      <c r="Q10" s="7" t="n">
        <v>20000</v>
      </c>
      <c r="R10" s="7" t="n">
        <v>20000</v>
      </c>
      <c r="S10" s="7" t="n">
        <v>20000</v>
      </c>
      <c r="T10" s="7" t="n">
        <v>20000</v>
      </c>
      <c r="U10" s="7" t="n">
        <v>20000</v>
      </c>
      <c r="V10" s="7" t="n">
        <v>10000</v>
      </c>
      <c r="W10" s="7" t="n">
        <v>0</v>
      </c>
      <c r="X10" s="6" t="s">
        <v>43</v>
      </c>
    </row>
    <row r="11" customFormat="false" ht="12.75" hidden="false" customHeight="false" outlineLevel="0" collapsed="false">
      <c r="A11" s="5" t="s">
        <v>44</v>
      </c>
      <c r="B11" s="6" t="s">
        <v>45</v>
      </c>
      <c r="C11" s="6" t="s">
        <v>13</v>
      </c>
      <c r="D11" s="5" t="s">
        <v>14</v>
      </c>
      <c r="E11" s="5" t="s">
        <v>15</v>
      </c>
      <c r="F11" s="5" t="s">
        <v>16</v>
      </c>
      <c r="G11" s="6" t="s">
        <v>17</v>
      </c>
      <c r="H11" s="5" t="s">
        <v>18</v>
      </c>
      <c r="I11" s="5" t="n">
        <v>110118</v>
      </c>
      <c r="J11" s="7" t="n">
        <v>283861</v>
      </c>
      <c r="K11" s="7" t="n">
        <v>15000</v>
      </c>
      <c r="L11" s="7" t="n">
        <v>15000</v>
      </c>
      <c r="M11" s="7" t="n">
        <v>15000</v>
      </c>
      <c r="N11" s="7" t="n">
        <v>15000</v>
      </c>
      <c r="O11" s="7" t="n">
        <v>15000</v>
      </c>
      <c r="P11" s="7" t="n">
        <v>15000</v>
      </c>
      <c r="Q11" s="7" t="n">
        <v>15000</v>
      </c>
      <c r="R11" s="7" t="n">
        <v>15000</v>
      </c>
      <c r="S11" s="7" t="n">
        <v>15000</v>
      </c>
      <c r="T11" s="7" t="n">
        <v>15000</v>
      </c>
      <c r="U11" s="7" t="n">
        <v>15000</v>
      </c>
      <c r="V11" s="7" t="n">
        <v>5000</v>
      </c>
      <c r="W11" s="7" t="n">
        <v>0</v>
      </c>
      <c r="X11" s="6" t="s">
        <v>46</v>
      </c>
    </row>
    <row r="12" customFormat="false" ht="12.75" hidden="false" customHeight="false" outlineLevel="0" collapsed="false">
      <c r="A12" s="5" t="s">
        <v>47</v>
      </c>
      <c r="B12" s="6" t="s">
        <v>48</v>
      </c>
      <c r="C12" s="6" t="s">
        <v>13</v>
      </c>
      <c r="D12" s="5" t="s">
        <v>14</v>
      </c>
      <c r="E12" s="5" t="s">
        <v>15</v>
      </c>
      <c r="F12" s="5" t="s">
        <v>16</v>
      </c>
      <c r="G12" s="6" t="s">
        <v>17</v>
      </c>
      <c r="H12" s="5" t="s">
        <v>18</v>
      </c>
      <c r="I12" s="5" t="n">
        <v>110118</v>
      </c>
      <c r="J12" s="7" t="n">
        <v>325225</v>
      </c>
      <c r="K12" s="7" t="n">
        <v>18000</v>
      </c>
      <c r="L12" s="7" t="n">
        <v>20000</v>
      </c>
      <c r="M12" s="7" t="n">
        <v>20000</v>
      </c>
      <c r="N12" s="7" t="n">
        <v>20000</v>
      </c>
      <c r="O12" s="7" t="n">
        <v>20000</v>
      </c>
      <c r="P12" s="7" t="n">
        <v>20000</v>
      </c>
      <c r="Q12" s="7" t="n">
        <v>25000</v>
      </c>
      <c r="R12" s="7" t="n">
        <v>20000</v>
      </c>
      <c r="S12" s="7" t="n">
        <v>25000</v>
      </c>
      <c r="T12" s="7" t="n">
        <v>20000</v>
      </c>
      <c r="U12" s="7" t="n">
        <v>25000</v>
      </c>
      <c r="V12" s="7" t="n">
        <v>7000</v>
      </c>
      <c r="W12" s="7" t="n">
        <v>0</v>
      </c>
      <c r="X12" s="6" t="s">
        <v>49</v>
      </c>
    </row>
    <row r="13" customFormat="false" ht="12.75" hidden="false" customHeight="false" outlineLevel="0" collapsed="false">
      <c r="A13" s="5" t="s">
        <v>50</v>
      </c>
      <c r="B13" s="6" t="s">
        <v>51</v>
      </c>
      <c r="C13" s="6" t="s">
        <v>13</v>
      </c>
      <c r="D13" s="5" t="s">
        <v>14</v>
      </c>
      <c r="E13" s="5" t="s">
        <v>15</v>
      </c>
      <c r="F13" s="5" t="s">
        <v>16</v>
      </c>
      <c r="G13" s="6" t="s">
        <v>17</v>
      </c>
      <c r="H13" s="5" t="s">
        <v>18</v>
      </c>
      <c r="I13" s="5" t="n">
        <v>110118</v>
      </c>
      <c r="J13" s="7" t="n">
        <v>47637</v>
      </c>
      <c r="K13" s="7" t="n">
        <v>1400</v>
      </c>
      <c r="L13" s="7" t="n">
        <v>1500</v>
      </c>
      <c r="M13" s="7" t="n">
        <v>3000</v>
      </c>
      <c r="N13" s="7" t="n">
        <v>1400</v>
      </c>
      <c r="O13" s="7" t="n">
        <v>1400</v>
      </c>
      <c r="P13" s="7" t="n">
        <v>1000</v>
      </c>
      <c r="Q13" s="7" t="n">
        <v>1000</v>
      </c>
      <c r="R13" s="7" t="n">
        <v>5936.81</v>
      </c>
      <c r="S13" s="7"/>
      <c r="T13" s="7"/>
      <c r="U13" s="7" t="n">
        <v>1000</v>
      </c>
      <c r="V13" s="7"/>
      <c r="W13" s="7" t="n">
        <v>0</v>
      </c>
      <c r="X13" s="6" t="s">
        <v>52</v>
      </c>
    </row>
    <row r="14" customFormat="false" ht="12.75" hidden="false" customHeight="false" outlineLevel="0" collapsed="false">
      <c r="A14" s="5" t="s">
        <v>53</v>
      </c>
      <c r="B14" s="6" t="s">
        <v>54</v>
      </c>
      <c r="C14" s="6" t="s">
        <v>13</v>
      </c>
      <c r="D14" s="5" t="s">
        <v>14</v>
      </c>
      <c r="E14" s="5" t="s">
        <v>15</v>
      </c>
      <c r="F14" s="5" t="s">
        <v>16</v>
      </c>
      <c r="G14" s="6" t="s">
        <v>17</v>
      </c>
      <c r="H14" s="5" t="s">
        <v>18</v>
      </c>
      <c r="I14" s="5" t="n">
        <v>110118</v>
      </c>
      <c r="J14" s="7" t="n">
        <v>1592.16</v>
      </c>
      <c r="K14" s="7" t="n">
        <v>1592.16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v>0</v>
      </c>
      <c r="X14" s="6" t="s">
        <v>55</v>
      </c>
    </row>
    <row r="15" customFormat="false" ht="12.75" hidden="false" customHeight="false" outlineLevel="0" collapsed="false">
      <c r="A15" s="5" t="s">
        <v>56</v>
      </c>
      <c r="B15" s="6" t="s">
        <v>57</v>
      </c>
      <c r="C15" s="6" t="s">
        <v>13</v>
      </c>
      <c r="D15" s="5" t="s">
        <v>14</v>
      </c>
      <c r="E15" s="5" t="s">
        <v>15</v>
      </c>
      <c r="F15" s="5" t="s">
        <v>16</v>
      </c>
      <c r="G15" s="6" t="s">
        <v>17</v>
      </c>
      <c r="H15" s="5" t="s">
        <v>18</v>
      </c>
      <c r="I15" s="5" t="n">
        <v>110118</v>
      </c>
      <c r="J15" s="7" t="n">
        <v>80000</v>
      </c>
      <c r="K15" s="7" t="n">
        <v>6000</v>
      </c>
      <c r="L15" s="7" t="n">
        <v>10000</v>
      </c>
      <c r="M15" s="7" t="n">
        <v>8000</v>
      </c>
      <c r="N15" s="7" t="n">
        <v>8000</v>
      </c>
      <c r="O15" s="7" t="n">
        <v>8000</v>
      </c>
      <c r="P15" s="7" t="n">
        <v>8000</v>
      </c>
      <c r="Q15" s="7" t="n">
        <v>8000</v>
      </c>
      <c r="R15" s="7" t="n">
        <v>4000</v>
      </c>
      <c r="S15" s="7" t="n">
        <v>8000</v>
      </c>
      <c r="T15" s="7" t="n">
        <v>4000</v>
      </c>
      <c r="U15" s="7" t="n">
        <v>8000</v>
      </c>
      <c r="V15" s="7"/>
      <c r="W15" s="7" t="n">
        <v>0</v>
      </c>
      <c r="X15" s="6" t="s">
        <v>58</v>
      </c>
    </row>
    <row r="16" customFormat="false" ht="12.75" hidden="false" customHeight="false" outlineLevel="0" collapsed="false">
      <c r="A16" s="5" t="s">
        <v>59</v>
      </c>
      <c r="B16" s="6" t="s">
        <v>60</v>
      </c>
      <c r="C16" s="6" t="s">
        <v>13</v>
      </c>
      <c r="D16" s="5" t="s">
        <v>14</v>
      </c>
      <c r="E16" s="5" t="s">
        <v>15</v>
      </c>
      <c r="F16" s="5" t="s">
        <v>16</v>
      </c>
      <c r="G16" s="6" t="s">
        <v>17</v>
      </c>
      <c r="H16" s="5" t="s">
        <v>18</v>
      </c>
      <c r="I16" s="5" t="n">
        <v>110118</v>
      </c>
      <c r="J16" s="7" t="n">
        <v>6400000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7500000</v>
      </c>
      <c r="W16" s="7" t="n">
        <v>0</v>
      </c>
      <c r="X16" s="6" t="s">
        <v>61</v>
      </c>
    </row>
    <row r="17" customFormat="false" ht="12.75" hidden="false" customHeight="false" outlineLevel="0" collapsed="false">
      <c r="A17" s="5" t="s">
        <v>62</v>
      </c>
      <c r="B17" s="6" t="s">
        <v>63</v>
      </c>
      <c r="C17" s="6" t="s">
        <v>13</v>
      </c>
      <c r="D17" s="5" t="s">
        <v>14</v>
      </c>
      <c r="E17" s="5" t="s">
        <v>15</v>
      </c>
      <c r="F17" s="5" t="s">
        <v>16</v>
      </c>
      <c r="G17" s="6" t="s">
        <v>17</v>
      </c>
      <c r="H17" s="5" t="s">
        <v>18</v>
      </c>
      <c r="I17" s="5" t="n">
        <v>110118</v>
      </c>
      <c r="J17" s="7" t="n">
        <v>4600000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 t="n">
        <v>950000</v>
      </c>
      <c r="W17" s="7" t="n">
        <v>0</v>
      </c>
      <c r="X17" s="6" t="s">
        <v>64</v>
      </c>
    </row>
    <row r="18" customFormat="false" ht="12.75" hidden="false" customHeight="false" outlineLevel="0" collapsed="false">
      <c r="A18" s="8" t="s">
        <v>65</v>
      </c>
      <c r="B18" s="8"/>
      <c r="C18" s="8"/>
      <c r="D18" s="8"/>
      <c r="E18" s="8"/>
      <c r="F18" s="8"/>
      <c r="G18" s="8"/>
      <c r="H18" s="8"/>
      <c r="I18" s="8"/>
      <c r="J18" s="9" t="n">
        <f aca="false">SUM(J2:J17)</f>
        <v>12094759.02</v>
      </c>
    </row>
  </sheetData>
  <mergeCells count="1"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B2" activeCellId="0" sqref="B2:R4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42.85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17" min="6" style="0" width="11.85"/>
  </cols>
  <sheetData>
    <row r="1" customFormat="false" ht="36" hidden="false" customHeight="false" outlineLevel="0" collapsed="false">
      <c r="A1" s="1" t="s">
        <v>66</v>
      </c>
      <c r="B1" s="1" t="s">
        <v>0</v>
      </c>
      <c r="C1" s="1" t="s">
        <v>1</v>
      </c>
      <c r="D1" s="1" t="s">
        <v>2</v>
      </c>
      <c r="E1" s="3" t="s">
        <v>67</v>
      </c>
      <c r="F1" s="3" t="n">
        <v>43466</v>
      </c>
      <c r="G1" s="3" t="n">
        <v>43497</v>
      </c>
      <c r="H1" s="3" t="n">
        <v>43525</v>
      </c>
      <c r="I1" s="3" t="n">
        <v>43556</v>
      </c>
      <c r="J1" s="3" t="n">
        <v>43586</v>
      </c>
      <c r="K1" s="3" t="n">
        <v>43617</v>
      </c>
      <c r="L1" s="3" t="n">
        <v>43647</v>
      </c>
      <c r="M1" s="3" t="n">
        <v>43678</v>
      </c>
      <c r="N1" s="3" t="n">
        <v>43709</v>
      </c>
      <c r="O1" s="3" t="n">
        <v>43739</v>
      </c>
      <c r="P1" s="3" t="n">
        <v>43770</v>
      </c>
      <c r="Q1" s="3" t="n">
        <v>43800</v>
      </c>
      <c r="R1" s="4" t="s">
        <v>10</v>
      </c>
    </row>
    <row r="2" customFormat="false" ht="12.75" hidden="false" customHeight="false" outlineLevel="0" collapsed="false">
      <c r="A2" s="5" t="n">
        <v>1</v>
      </c>
      <c r="B2" s="5" t="s">
        <v>11</v>
      </c>
      <c r="C2" s="6" t="s">
        <v>12</v>
      </c>
      <c r="D2" s="6" t="s">
        <v>68</v>
      </c>
      <c r="E2" s="7" t="n">
        <v>32146.01</v>
      </c>
      <c r="F2" s="10" t="n">
        <v>2922.36454545455</v>
      </c>
      <c r="G2" s="10" t="n">
        <v>3000</v>
      </c>
      <c r="H2" s="10" t="n">
        <v>3000</v>
      </c>
      <c r="I2" s="10" t="n">
        <v>3000</v>
      </c>
      <c r="J2" s="10" t="n">
        <v>3000</v>
      </c>
      <c r="K2" s="10" t="n">
        <v>3000</v>
      </c>
      <c r="L2" s="10" t="n">
        <v>3000</v>
      </c>
      <c r="M2" s="10" t="n">
        <v>3000</v>
      </c>
      <c r="N2" s="10" t="n">
        <v>3000</v>
      </c>
      <c r="O2" s="10" t="n">
        <v>3000</v>
      </c>
      <c r="P2" s="10" t="n">
        <v>2223.65</v>
      </c>
      <c r="Q2" s="10" t="n">
        <v>0</v>
      </c>
      <c r="R2" s="6" t="s">
        <v>69</v>
      </c>
    </row>
    <row r="3" customFormat="false" ht="12.75" hidden="false" customHeight="false" outlineLevel="0" collapsed="false">
      <c r="A3" s="5" t="n">
        <v>1</v>
      </c>
      <c r="B3" s="5" t="s">
        <v>70</v>
      </c>
      <c r="C3" s="6" t="s">
        <v>71</v>
      </c>
      <c r="D3" s="6" t="s">
        <v>68</v>
      </c>
      <c r="E3" s="7" t="n">
        <v>6586.92</v>
      </c>
      <c r="F3" s="10" t="n">
        <v>598.810909090909</v>
      </c>
      <c r="G3" s="10" t="n">
        <v>600</v>
      </c>
      <c r="H3" s="10" t="n">
        <v>600</v>
      </c>
      <c r="I3" s="10" t="n">
        <v>600</v>
      </c>
      <c r="J3" s="10" t="n">
        <v>600</v>
      </c>
      <c r="K3" s="10" t="n">
        <v>600</v>
      </c>
      <c r="L3" s="10" t="n">
        <v>600</v>
      </c>
      <c r="M3" s="10" t="n">
        <v>600</v>
      </c>
      <c r="N3" s="10" t="n">
        <v>600</v>
      </c>
      <c r="O3" s="10" t="n">
        <v>600</v>
      </c>
      <c r="P3" s="10" t="n">
        <v>588.11</v>
      </c>
      <c r="Q3" s="10" t="n">
        <v>0</v>
      </c>
      <c r="R3" s="6" t="s">
        <v>72</v>
      </c>
    </row>
    <row r="4" customFormat="false" ht="12.75" hidden="false" customHeight="false" outlineLevel="0" collapsed="false">
      <c r="A4" s="5" t="n">
        <v>1</v>
      </c>
      <c r="B4" s="5" t="s">
        <v>73</v>
      </c>
      <c r="C4" s="6" t="s">
        <v>74</v>
      </c>
      <c r="D4" s="6" t="s">
        <v>68</v>
      </c>
      <c r="E4" s="7" t="n">
        <v>986.54</v>
      </c>
      <c r="F4" s="10" t="n">
        <v>0</v>
      </c>
      <c r="G4" s="10" t="n">
        <v>0</v>
      </c>
      <c r="H4" s="10"/>
      <c r="I4" s="10" t="n">
        <v>986.54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6" t="s">
        <v>72</v>
      </c>
    </row>
    <row r="5" customFormat="false" ht="12.75" hidden="false" customHeight="false" outlineLevel="0" collapsed="false">
      <c r="A5" s="5" t="n">
        <v>1</v>
      </c>
      <c r="B5" s="5" t="s">
        <v>75</v>
      </c>
      <c r="C5" s="6" t="s">
        <v>76</v>
      </c>
      <c r="D5" s="6" t="s">
        <v>68</v>
      </c>
      <c r="E5" s="7" t="n">
        <v>51709.89</v>
      </c>
      <c r="F5" s="10" t="n">
        <v>4700.89909090909</v>
      </c>
      <c r="G5" s="10" t="n">
        <v>0</v>
      </c>
      <c r="H5" s="10" t="n">
        <v>6000</v>
      </c>
      <c r="I5" s="10" t="n">
        <v>6000</v>
      </c>
      <c r="J5" s="10" t="n">
        <v>6000</v>
      </c>
      <c r="K5" s="10" t="n">
        <v>0</v>
      </c>
      <c r="L5" s="10" t="n">
        <v>6000</v>
      </c>
      <c r="M5" s="10" t="n">
        <v>6000</v>
      </c>
      <c r="N5" s="10" t="n">
        <v>6000</v>
      </c>
      <c r="O5" s="10" t="n">
        <v>6000</v>
      </c>
      <c r="P5" s="10" t="n">
        <v>5008.99</v>
      </c>
      <c r="Q5" s="10" t="n">
        <v>0</v>
      </c>
      <c r="R5" s="6" t="s">
        <v>77</v>
      </c>
    </row>
    <row r="6" customFormat="false" ht="12.75" hidden="false" customHeight="false" outlineLevel="0" collapsed="false">
      <c r="A6" s="5" t="n">
        <v>1</v>
      </c>
      <c r="B6" s="5" t="s">
        <v>20</v>
      </c>
      <c r="C6" s="6" t="s">
        <v>21</v>
      </c>
      <c r="D6" s="6" t="s">
        <v>68</v>
      </c>
      <c r="E6" s="7" t="n">
        <v>6586.92</v>
      </c>
      <c r="F6" s="10" t="n">
        <v>0</v>
      </c>
      <c r="G6" s="10" t="n">
        <v>2000</v>
      </c>
      <c r="H6" s="10" t="n">
        <v>0</v>
      </c>
      <c r="I6" s="10" t="n">
        <v>0</v>
      </c>
      <c r="J6" s="10" t="n">
        <v>2000</v>
      </c>
      <c r="K6" s="10" t="n">
        <v>0</v>
      </c>
      <c r="L6" s="10" t="n">
        <v>0</v>
      </c>
      <c r="M6" s="10" t="n">
        <v>2586.92</v>
      </c>
      <c r="N6" s="10" t="n">
        <v>0</v>
      </c>
      <c r="O6" s="10" t="n">
        <v>0</v>
      </c>
      <c r="P6" s="10" t="n">
        <v>0</v>
      </c>
      <c r="Q6" s="10" t="n">
        <v>0</v>
      </c>
      <c r="R6" s="6" t="s">
        <v>22</v>
      </c>
    </row>
    <row r="7" customFormat="false" ht="12.75" hidden="false" customHeight="false" outlineLevel="0" collapsed="false">
      <c r="A7" s="5" t="n">
        <v>1</v>
      </c>
      <c r="B7" s="5" t="s">
        <v>78</v>
      </c>
      <c r="C7" s="6" t="s">
        <v>79</v>
      </c>
      <c r="D7" s="6" t="s">
        <v>68</v>
      </c>
      <c r="E7" s="7" t="n">
        <v>23053.15</v>
      </c>
      <c r="F7" s="10" t="n">
        <v>2100</v>
      </c>
      <c r="G7" s="10" t="n">
        <v>2100</v>
      </c>
      <c r="H7" s="10" t="n">
        <v>2100</v>
      </c>
      <c r="I7" s="10" t="n">
        <v>2100</v>
      </c>
      <c r="J7" s="10" t="n">
        <v>2100</v>
      </c>
      <c r="K7" s="10" t="n">
        <v>2100</v>
      </c>
      <c r="L7" s="10" t="n">
        <v>2100</v>
      </c>
      <c r="M7" s="10" t="n">
        <v>2100</v>
      </c>
      <c r="N7" s="10" t="n">
        <v>2100</v>
      </c>
      <c r="O7" s="10" t="n">
        <v>2100</v>
      </c>
      <c r="P7" s="10" t="n">
        <v>2053.15</v>
      </c>
      <c r="Q7" s="10" t="n">
        <v>0</v>
      </c>
      <c r="R7" s="6" t="s">
        <v>80</v>
      </c>
    </row>
    <row r="8" customFormat="false" ht="12.75" hidden="false" customHeight="false" outlineLevel="0" collapsed="false">
      <c r="A8" s="5" t="n">
        <v>1</v>
      </c>
      <c r="B8" s="5" t="s">
        <v>81</v>
      </c>
      <c r="C8" s="6" t="s">
        <v>82</v>
      </c>
      <c r="D8" s="6" t="s">
        <v>68</v>
      </c>
      <c r="E8" s="7" t="n">
        <v>2974.6</v>
      </c>
      <c r="F8" s="10" t="n">
        <v>270</v>
      </c>
      <c r="G8" s="10" t="n">
        <v>270</v>
      </c>
      <c r="H8" s="10" t="n">
        <v>270</v>
      </c>
      <c r="I8" s="10" t="n">
        <v>270</v>
      </c>
      <c r="J8" s="10" t="n">
        <v>270</v>
      </c>
      <c r="K8" s="10" t="n">
        <v>270</v>
      </c>
      <c r="L8" s="10" t="n">
        <v>270</v>
      </c>
      <c r="M8" s="10" t="n">
        <v>270</v>
      </c>
      <c r="N8" s="10" t="n">
        <v>270</v>
      </c>
      <c r="O8" s="10" t="n">
        <v>270</v>
      </c>
      <c r="P8" s="10" t="n">
        <v>274.6</v>
      </c>
      <c r="Q8" s="10" t="n">
        <v>0</v>
      </c>
      <c r="R8" s="6" t="s">
        <v>83</v>
      </c>
    </row>
    <row r="9" customFormat="false" ht="12.75" hidden="false" customHeight="false" outlineLevel="0" collapsed="false">
      <c r="A9" s="5" t="n">
        <v>1</v>
      </c>
      <c r="B9" s="5" t="s">
        <v>23</v>
      </c>
      <c r="C9" s="6" t="s">
        <v>24</v>
      </c>
      <c r="D9" s="6" t="s">
        <v>68</v>
      </c>
      <c r="E9" s="7" t="n">
        <v>16466.23</v>
      </c>
      <c r="F9" s="10" t="n">
        <v>1500</v>
      </c>
      <c r="G9" s="10" t="n">
        <v>1500</v>
      </c>
      <c r="H9" s="10" t="n">
        <v>1500</v>
      </c>
      <c r="I9" s="10" t="n">
        <v>1500</v>
      </c>
      <c r="J9" s="10" t="n">
        <v>1500</v>
      </c>
      <c r="K9" s="10" t="n">
        <v>1500</v>
      </c>
      <c r="L9" s="10" t="n">
        <v>1500</v>
      </c>
      <c r="M9" s="10" t="n">
        <v>1500</v>
      </c>
      <c r="N9" s="10" t="n">
        <v>1500</v>
      </c>
      <c r="O9" s="10" t="n">
        <v>1500</v>
      </c>
      <c r="P9" s="10" t="n">
        <v>1466.23</v>
      </c>
      <c r="Q9" s="10" t="n">
        <v>0</v>
      </c>
      <c r="R9" s="6" t="s">
        <v>25</v>
      </c>
    </row>
    <row r="10" customFormat="false" ht="12.75" hidden="false" customHeight="false" outlineLevel="0" collapsed="false">
      <c r="A10" s="5" t="n">
        <v>1</v>
      </c>
      <c r="B10" s="5" t="s">
        <v>26</v>
      </c>
      <c r="C10" s="6" t="s">
        <v>27</v>
      </c>
      <c r="D10" s="6" t="s">
        <v>68</v>
      </c>
      <c r="E10" s="7" t="n">
        <v>3293.46</v>
      </c>
      <c r="F10" s="10" t="n">
        <v>300</v>
      </c>
      <c r="G10" s="10" t="n">
        <v>300</v>
      </c>
      <c r="H10" s="10" t="n">
        <v>300</v>
      </c>
      <c r="I10" s="10" t="n">
        <v>300</v>
      </c>
      <c r="J10" s="10" t="n">
        <v>300</v>
      </c>
      <c r="K10" s="10" t="n">
        <v>300</v>
      </c>
      <c r="L10" s="10" t="n">
        <v>300</v>
      </c>
      <c r="M10" s="10" t="n">
        <v>300</v>
      </c>
      <c r="N10" s="10" t="n">
        <v>300</v>
      </c>
      <c r="O10" s="10" t="n">
        <v>300</v>
      </c>
      <c r="P10" s="10" t="n">
        <v>293.46</v>
      </c>
      <c r="Q10" s="10" t="n">
        <v>0</v>
      </c>
      <c r="R10" s="6" t="s">
        <v>28</v>
      </c>
    </row>
    <row r="11" customFormat="false" ht="12.75" hidden="false" customHeight="false" outlineLevel="0" collapsed="false">
      <c r="A11" s="5" t="n">
        <v>1</v>
      </c>
      <c r="B11" s="5" t="s">
        <v>84</v>
      </c>
      <c r="C11" s="6" t="s">
        <v>85</v>
      </c>
      <c r="D11" s="6" t="s">
        <v>68</v>
      </c>
      <c r="E11" s="7" t="n">
        <v>6586.92</v>
      </c>
      <c r="F11" s="10" t="n">
        <v>600</v>
      </c>
      <c r="G11" s="10" t="n">
        <v>600</v>
      </c>
      <c r="H11" s="10" t="n">
        <v>600</v>
      </c>
      <c r="I11" s="10" t="n">
        <v>600</v>
      </c>
      <c r="J11" s="10" t="n">
        <v>600</v>
      </c>
      <c r="K11" s="10" t="n">
        <v>600</v>
      </c>
      <c r="L11" s="10" t="n">
        <v>600</v>
      </c>
      <c r="M11" s="10" t="n">
        <v>600</v>
      </c>
      <c r="N11" s="10" t="n">
        <v>600</v>
      </c>
      <c r="O11" s="10" t="n">
        <v>600</v>
      </c>
      <c r="P11" s="10" t="n">
        <v>586.92</v>
      </c>
      <c r="Q11" s="10" t="n">
        <v>0</v>
      </c>
      <c r="R11" s="6" t="s">
        <v>86</v>
      </c>
    </row>
    <row r="12" customFormat="false" ht="12.75" hidden="false" customHeight="false" outlineLevel="0" collapsed="false">
      <c r="A12" s="5" t="n">
        <v>1</v>
      </c>
      <c r="B12" s="5" t="s">
        <v>87</v>
      </c>
      <c r="C12" s="6" t="s">
        <v>88</v>
      </c>
      <c r="D12" s="6" t="s">
        <v>68</v>
      </c>
      <c r="E12" s="7" t="n">
        <v>16467.3</v>
      </c>
      <c r="F12" s="10" t="n">
        <v>0</v>
      </c>
      <c r="G12" s="10" t="n">
        <v>1500</v>
      </c>
      <c r="H12" s="10" t="n">
        <v>1500</v>
      </c>
      <c r="I12" s="10" t="n">
        <v>1500</v>
      </c>
      <c r="J12" s="10" t="n">
        <v>0</v>
      </c>
      <c r="K12" s="10" t="n">
        <v>1500</v>
      </c>
      <c r="L12" s="10"/>
      <c r="M12" s="10" t="n">
        <v>4000</v>
      </c>
      <c r="N12" s="10"/>
      <c r="O12" s="10" t="n">
        <v>3000</v>
      </c>
      <c r="P12" s="10" t="n">
        <v>3467.3</v>
      </c>
      <c r="Q12" s="10" t="n">
        <v>0</v>
      </c>
      <c r="R12" s="6" t="s">
        <v>89</v>
      </c>
    </row>
    <row r="13" customFormat="false" ht="12.75" hidden="false" customHeight="false" outlineLevel="0" collapsed="false">
      <c r="A13" s="5" t="n">
        <v>1</v>
      </c>
      <c r="B13" s="5" t="s">
        <v>90</v>
      </c>
      <c r="C13" s="6" t="s">
        <v>91</v>
      </c>
      <c r="D13" s="6" t="s">
        <v>68</v>
      </c>
      <c r="E13" s="7" t="n">
        <v>26346.61</v>
      </c>
      <c r="F13" s="10" t="n">
        <v>0</v>
      </c>
      <c r="G13" s="10" t="n">
        <v>5000</v>
      </c>
      <c r="H13" s="10" t="n">
        <v>0</v>
      </c>
      <c r="I13" s="10" t="n">
        <v>5000</v>
      </c>
      <c r="J13" s="10" t="n">
        <v>0</v>
      </c>
      <c r="K13" s="10" t="n">
        <v>5000</v>
      </c>
      <c r="L13" s="10"/>
      <c r="M13" s="10" t="n">
        <v>5000</v>
      </c>
      <c r="N13" s="10" t="n">
        <v>0</v>
      </c>
      <c r="O13" s="10" t="n">
        <v>6346.61</v>
      </c>
      <c r="P13" s="10"/>
      <c r="Q13" s="10" t="n">
        <v>0</v>
      </c>
      <c r="R13" s="6" t="s">
        <v>92</v>
      </c>
    </row>
    <row r="14" customFormat="false" ht="12.75" hidden="false" customHeight="false" outlineLevel="0" collapsed="false">
      <c r="A14" s="5" t="n">
        <v>1</v>
      </c>
      <c r="B14" s="5" t="s">
        <v>29</v>
      </c>
      <c r="C14" s="6" t="s">
        <v>30</v>
      </c>
      <c r="D14" s="6" t="s">
        <v>68</v>
      </c>
      <c r="E14" s="7" t="n">
        <v>1973.08</v>
      </c>
      <c r="F14" s="10" t="n">
        <v>0</v>
      </c>
      <c r="G14" s="10" t="n">
        <v>0</v>
      </c>
      <c r="H14" s="10" t="n">
        <v>1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973.08</v>
      </c>
      <c r="N14" s="10" t="n">
        <v>0</v>
      </c>
      <c r="O14" s="10" t="n">
        <v>0</v>
      </c>
      <c r="P14" s="10" t="n">
        <v>0</v>
      </c>
      <c r="Q14" s="10" t="n">
        <v>0</v>
      </c>
      <c r="R14" s="6" t="s">
        <v>31</v>
      </c>
    </row>
    <row r="15" customFormat="false" ht="12.75" hidden="false" customHeight="false" outlineLevel="0" collapsed="false">
      <c r="A15" s="5" t="n">
        <v>1</v>
      </c>
      <c r="B15" s="5" t="s">
        <v>93</v>
      </c>
      <c r="C15" s="6" t="s">
        <v>94</v>
      </c>
      <c r="D15" s="6" t="s">
        <v>68</v>
      </c>
      <c r="E15" s="7" t="n">
        <v>6586.92</v>
      </c>
      <c r="F15" s="10" t="n">
        <v>0</v>
      </c>
      <c r="G15" s="10" t="n">
        <v>600</v>
      </c>
      <c r="H15" s="10" t="n">
        <v>600</v>
      </c>
      <c r="I15" s="10" t="n">
        <v>600</v>
      </c>
      <c r="J15" s="10" t="n">
        <v>600</v>
      </c>
      <c r="K15" s="10" t="n">
        <v>600</v>
      </c>
      <c r="L15" s="10" t="n">
        <v>600</v>
      </c>
      <c r="M15" s="10" t="n">
        <v>600</v>
      </c>
      <c r="N15" s="10" t="n">
        <v>600</v>
      </c>
      <c r="O15" s="10" t="n">
        <v>600</v>
      </c>
      <c r="P15" s="10" t="n">
        <v>1186.92</v>
      </c>
      <c r="Q15" s="10" t="n">
        <v>0</v>
      </c>
      <c r="R15" s="6" t="s">
        <v>95</v>
      </c>
    </row>
    <row r="16" customFormat="false" ht="12.75" hidden="false" customHeight="false" outlineLevel="0" collapsed="false">
      <c r="A16" s="11" t="n">
        <v>2</v>
      </c>
      <c r="B16" s="11" t="s">
        <v>96</v>
      </c>
      <c r="C16" s="12" t="s">
        <v>97</v>
      </c>
      <c r="D16" s="6" t="s">
        <v>68</v>
      </c>
      <c r="E16" s="13" t="n">
        <v>757120</v>
      </c>
      <c r="F16" s="14" t="n">
        <v>68829.0909090909</v>
      </c>
      <c r="G16" s="14" t="n">
        <v>68829.0909090909</v>
      </c>
      <c r="H16" s="14" t="n">
        <v>68829.0909090909</v>
      </c>
      <c r="I16" s="14" t="n">
        <v>68829.0909090909</v>
      </c>
      <c r="J16" s="14" t="n">
        <v>68829.0909090909</v>
      </c>
      <c r="K16" s="14" t="n">
        <v>68829.0909090909</v>
      </c>
      <c r="L16" s="14" t="n">
        <v>68829.0909090909</v>
      </c>
      <c r="M16" s="14" t="n">
        <v>68829.0909090909</v>
      </c>
      <c r="N16" s="14" t="n">
        <v>68829.0909090909</v>
      </c>
      <c r="O16" s="14" t="n">
        <v>68829.0909090909</v>
      </c>
      <c r="P16" s="14" t="n">
        <v>68829.0909090909</v>
      </c>
      <c r="Q16" s="14" t="n">
        <v>0</v>
      </c>
      <c r="R16" s="12" t="s">
        <v>98</v>
      </c>
    </row>
    <row r="17" customFormat="false" ht="12.75" hidden="false" customHeight="false" outlineLevel="0" collapsed="false">
      <c r="A17" s="5" t="n">
        <v>1</v>
      </c>
      <c r="B17" s="5" t="n">
        <v>2711</v>
      </c>
      <c r="C17" s="6" t="s">
        <v>99</v>
      </c>
      <c r="D17" s="6" t="s">
        <v>68</v>
      </c>
      <c r="E17" s="7" t="n">
        <v>22000</v>
      </c>
      <c r="F17" s="10" t="n">
        <v>0</v>
      </c>
      <c r="G17" s="10" t="n">
        <v>0</v>
      </c>
      <c r="H17" s="10" t="n">
        <v>0</v>
      </c>
      <c r="I17" s="10" t="n">
        <v>10000</v>
      </c>
      <c r="J17" s="10" t="n">
        <v>0</v>
      </c>
      <c r="K17" s="10" t="n">
        <v>1200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6" t="s">
        <v>100</v>
      </c>
    </row>
    <row r="18" customFormat="false" ht="12.75" hidden="false" customHeight="false" outlineLevel="0" collapsed="false">
      <c r="A18" s="5" t="n">
        <v>1</v>
      </c>
      <c r="B18" s="5" t="s">
        <v>101</v>
      </c>
      <c r="C18" s="6" t="s">
        <v>102</v>
      </c>
      <c r="D18" s="6" t="s">
        <v>68</v>
      </c>
      <c r="E18" s="7" t="n">
        <v>986.54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986.54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6" t="s">
        <v>103</v>
      </c>
    </row>
    <row r="19" customFormat="false" ht="12.75" hidden="false" customHeight="false" outlineLevel="0" collapsed="false">
      <c r="A19" s="5" t="n">
        <v>1</v>
      </c>
      <c r="B19" s="5" t="s">
        <v>104</v>
      </c>
      <c r="C19" s="6" t="s">
        <v>105</v>
      </c>
      <c r="D19" s="6" t="s">
        <v>68</v>
      </c>
      <c r="E19" s="7" t="n">
        <v>1973.08</v>
      </c>
      <c r="F19" s="10" t="n">
        <v>0</v>
      </c>
      <c r="G19" s="10" t="n">
        <v>0</v>
      </c>
      <c r="H19" s="10" t="n">
        <v>100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973.08</v>
      </c>
      <c r="N19" s="10" t="n">
        <v>0</v>
      </c>
      <c r="O19" s="10" t="n">
        <v>0</v>
      </c>
      <c r="P19" s="10" t="n">
        <v>0</v>
      </c>
      <c r="Q19" s="10" t="n">
        <v>0</v>
      </c>
      <c r="R19" s="6" t="s">
        <v>106</v>
      </c>
    </row>
    <row r="20" customFormat="false" ht="12.75" hidden="false" customHeight="false" outlineLevel="0" collapsed="false">
      <c r="A20" s="5" t="n">
        <v>1</v>
      </c>
      <c r="B20" s="5" t="s">
        <v>107</v>
      </c>
      <c r="C20" s="6" t="s">
        <v>108</v>
      </c>
      <c r="D20" s="6" t="s">
        <v>68</v>
      </c>
      <c r="E20" s="7" t="n">
        <v>1973.08</v>
      </c>
      <c r="F20" s="10" t="n">
        <v>0</v>
      </c>
      <c r="G20" s="10" t="n">
        <v>0</v>
      </c>
      <c r="H20" s="10" t="n">
        <v>10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973.08</v>
      </c>
      <c r="N20" s="10" t="n">
        <v>0</v>
      </c>
      <c r="O20" s="10" t="n">
        <v>0</v>
      </c>
      <c r="P20" s="10" t="n">
        <v>0</v>
      </c>
      <c r="Q20" s="10" t="n">
        <v>0</v>
      </c>
      <c r="R20" s="6" t="s">
        <v>109</v>
      </c>
    </row>
    <row r="21" customFormat="false" ht="12.75" hidden="false" customHeight="false" outlineLevel="0" collapsed="false">
      <c r="A21" s="5" t="n">
        <v>1</v>
      </c>
      <c r="B21" s="5" t="s">
        <v>110</v>
      </c>
      <c r="C21" s="6" t="s">
        <v>111</v>
      </c>
      <c r="D21" s="6" t="s">
        <v>68</v>
      </c>
      <c r="E21" s="7" t="n">
        <v>1973.08</v>
      </c>
      <c r="F21" s="10" t="n">
        <v>0</v>
      </c>
      <c r="G21" s="10" t="n">
        <v>0</v>
      </c>
      <c r="H21" s="10" t="n">
        <v>100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973.08</v>
      </c>
      <c r="N21" s="10" t="n">
        <v>0</v>
      </c>
      <c r="O21" s="10" t="n">
        <v>0</v>
      </c>
      <c r="P21" s="10" t="n">
        <v>0</v>
      </c>
      <c r="Q21" s="10" t="n">
        <v>0</v>
      </c>
      <c r="R21" s="6" t="s">
        <v>112</v>
      </c>
    </row>
    <row r="22" customFormat="false" ht="12.75" hidden="false" customHeight="false" outlineLevel="0" collapsed="false">
      <c r="A22" s="5" t="n">
        <v>1</v>
      </c>
      <c r="B22" s="5" t="s">
        <v>113</v>
      </c>
      <c r="C22" s="6" t="s">
        <v>114</v>
      </c>
      <c r="D22" s="6" t="s">
        <v>68</v>
      </c>
      <c r="E22" s="7" t="n">
        <v>6586.92</v>
      </c>
      <c r="F22" s="10" t="n">
        <v>0</v>
      </c>
      <c r="G22" s="10" t="n">
        <v>1000</v>
      </c>
      <c r="H22" s="10" t="n">
        <v>0</v>
      </c>
      <c r="I22" s="10" t="n">
        <v>1000</v>
      </c>
      <c r="J22" s="10" t="n">
        <v>0</v>
      </c>
      <c r="K22" s="10" t="n">
        <v>1000</v>
      </c>
      <c r="L22" s="10" t="n">
        <v>0</v>
      </c>
      <c r="M22" s="10" t="n">
        <v>1500</v>
      </c>
      <c r="N22" s="10" t="n">
        <v>1000</v>
      </c>
      <c r="O22" s="10" t="n">
        <v>0</v>
      </c>
      <c r="P22" s="10" t="n">
        <v>1086.92</v>
      </c>
      <c r="Q22" s="10" t="n">
        <v>0</v>
      </c>
      <c r="R22" s="6" t="s">
        <v>115</v>
      </c>
    </row>
    <row r="23" customFormat="false" ht="12.75" hidden="false" customHeight="false" outlineLevel="0" collapsed="false">
      <c r="A23" s="5" t="n">
        <v>1</v>
      </c>
      <c r="B23" s="5" t="s">
        <v>116</v>
      </c>
      <c r="C23" s="6" t="s">
        <v>117</v>
      </c>
      <c r="D23" s="6" t="s">
        <v>68</v>
      </c>
      <c r="E23" s="7" t="n">
        <v>3293.46</v>
      </c>
      <c r="F23" s="10" t="n">
        <v>0</v>
      </c>
      <c r="G23" s="10" t="n">
        <v>0</v>
      </c>
      <c r="H23" s="10" t="n">
        <v>1500</v>
      </c>
      <c r="I23" s="10" t="n">
        <v>0</v>
      </c>
      <c r="J23" s="10" t="n">
        <v>0</v>
      </c>
      <c r="K23" s="10" t="n">
        <v>0</v>
      </c>
      <c r="L23" s="10" t="n">
        <v>1000</v>
      </c>
      <c r="M23" s="10" t="n">
        <v>0</v>
      </c>
      <c r="N23" s="10" t="n">
        <v>0</v>
      </c>
      <c r="O23" s="10" t="n">
        <v>793.46</v>
      </c>
      <c r="P23" s="10" t="n">
        <v>0</v>
      </c>
      <c r="Q23" s="10" t="n">
        <v>0</v>
      </c>
      <c r="R23" s="6" t="s">
        <v>118</v>
      </c>
    </row>
    <row r="24" customFormat="false" ht="12.75" hidden="false" customHeight="false" outlineLevel="0" collapsed="false">
      <c r="A24" s="5" t="n">
        <v>1</v>
      </c>
      <c r="B24" s="5" t="s">
        <v>119</v>
      </c>
      <c r="C24" s="6" t="s">
        <v>120</v>
      </c>
      <c r="D24" s="6" t="s">
        <v>68</v>
      </c>
      <c r="E24" s="7" t="n">
        <v>30000</v>
      </c>
      <c r="F24" s="10" t="n">
        <v>2727.27272727273</v>
      </c>
      <c r="G24" s="10" t="n">
        <v>2800</v>
      </c>
      <c r="H24" s="10" t="n">
        <v>2800</v>
      </c>
      <c r="I24" s="10" t="n">
        <v>2800</v>
      </c>
      <c r="J24" s="10" t="n">
        <v>2800</v>
      </c>
      <c r="K24" s="10" t="n">
        <v>2800</v>
      </c>
      <c r="L24" s="10" t="n">
        <v>2800</v>
      </c>
      <c r="M24" s="10" t="n">
        <v>2800</v>
      </c>
      <c r="N24" s="10" t="n">
        <v>2800</v>
      </c>
      <c r="O24" s="10" t="n">
        <v>2800</v>
      </c>
      <c r="P24" s="10" t="n">
        <v>2072.73</v>
      </c>
      <c r="Q24" s="10" t="n">
        <v>0</v>
      </c>
      <c r="R24" s="6" t="s">
        <v>121</v>
      </c>
    </row>
    <row r="25" customFormat="false" ht="12.75" hidden="false" customHeight="false" outlineLevel="0" collapsed="false">
      <c r="A25" s="11" t="n">
        <v>2</v>
      </c>
      <c r="B25" s="11" t="n">
        <v>3110</v>
      </c>
      <c r="C25" s="12" t="s">
        <v>122</v>
      </c>
      <c r="D25" s="6" t="s">
        <v>68</v>
      </c>
      <c r="E25" s="13" t="n">
        <v>720000</v>
      </c>
      <c r="F25" s="14" t="n">
        <v>65454.5454545455</v>
      </c>
      <c r="G25" s="14" t="n">
        <v>65454.5454545455</v>
      </c>
      <c r="H25" s="14" t="n">
        <v>65454.5454545455</v>
      </c>
      <c r="I25" s="14" t="n">
        <v>65454.5454545455</v>
      </c>
      <c r="J25" s="14" t="n">
        <v>65454.5454545455</v>
      </c>
      <c r="K25" s="14" t="n">
        <v>65454.5454545455</v>
      </c>
      <c r="L25" s="14" t="n">
        <v>65454.5454545455</v>
      </c>
      <c r="M25" s="14" t="n">
        <v>65454.5454545455</v>
      </c>
      <c r="N25" s="14" t="n">
        <v>65454.5454545455</v>
      </c>
      <c r="O25" s="14" t="n">
        <v>65454.5454545455</v>
      </c>
      <c r="P25" s="14" t="n">
        <v>65454.5454545455</v>
      </c>
      <c r="Q25" s="14" t="n">
        <v>0</v>
      </c>
      <c r="R25" s="12" t="s">
        <v>123</v>
      </c>
    </row>
    <row r="26" customFormat="false" ht="12.75" hidden="false" customHeight="false" outlineLevel="0" collapsed="false">
      <c r="A26" s="11" t="n">
        <v>2</v>
      </c>
      <c r="B26" s="11" t="n">
        <v>3121</v>
      </c>
      <c r="C26" s="12" t="s">
        <v>124</v>
      </c>
      <c r="D26" s="6" t="s">
        <v>68</v>
      </c>
      <c r="E26" s="13" t="n">
        <v>75000</v>
      </c>
      <c r="F26" s="14" t="n">
        <v>6818.18181818182</v>
      </c>
      <c r="G26" s="14" t="n">
        <v>6818.18181818182</v>
      </c>
      <c r="H26" s="14" t="n">
        <v>6818.18181818182</v>
      </c>
      <c r="I26" s="14" t="n">
        <v>6818.18181818182</v>
      </c>
      <c r="J26" s="14" t="n">
        <v>6818.18181818182</v>
      </c>
      <c r="K26" s="14" t="n">
        <v>6818.18181818182</v>
      </c>
      <c r="L26" s="14" t="n">
        <v>6818.18181818182</v>
      </c>
      <c r="M26" s="14" t="n">
        <v>6818.18181818182</v>
      </c>
      <c r="N26" s="14" t="n">
        <v>6818.18181818182</v>
      </c>
      <c r="O26" s="14" t="n">
        <v>6818.18181818182</v>
      </c>
      <c r="P26" s="14" t="n">
        <v>6818.18181818182</v>
      </c>
      <c r="Q26" s="14" t="n">
        <v>0</v>
      </c>
      <c r="R26" s="12" t="s">
        <v>125</v>
      </c>
    </row>
    <row r="27" customFormat="false" ht="12.75" hidden="false" customHeight="false" outlineLevel="0" collapsed="false">
      <c r="A27" s="11" t="n">
        <v>2</v>
      </c>
      <c r="B27" s="11" t="n">
        <v>3140</v>
      </c>
      <c r="C27" s="12" t="s">
        <v>126</v>
      </c>
      <c r="D27" s="6" t="s">
        <v>68</v>
      </c>
      <c r="E27" s="13" t="n">
        <v>750000</v>
      </c>
      <c r="F27" s="14" t="n">
        <v>68181.8181818182</v>
      </c>
      <c r="G27" s="14" t="n">
        <v>68181.8181818182</v>
      </c>
      <c r="H27" s="14" t="n">
        <v>68181.8181818182</v>
      </c>
      <c r="I27" s="14" t="n">
        <v>68181.8181818182</v>
      </c>
      <c r="J27" s="14" t="n">
        <v>68181.8181818182</v>
      </c>
      <c r="K27" s="14" t="n">
        <v>68181.8181818182</v>
      </c>
      <c r="L27" s="14" t="n">
        <v>68181.8181818182</v>
      </c>
      <c r="M27" s="14" t="n">
        <v>68181.8181818182</v>
      </c>
      <c r="N27" s="14" t="n">
        <v>68181.8181818182</v>
      </c>
      <c r="O27" s="14" t="n">
        <v>68181.8181818182</v>
      </c>
      <c r="P27" s="14" t="n">
        <v>68181.8181818182</v>
      </c>
      <c r="Q27" s="14" t="n">
        <v>0</v>
      </c>
      <c r="R27" s="12" t="s">
        <v>127</v>
      </c>
    </row>
    <row r="28" customFormat="false" ht="12.75" hidden="false" customHeight="false" outlineLevel="0" collapsed="false">
      <c r="A28" s="11" t="n">
        <v>2</v>
      </c>
      <c r="B28" s="11" t="s">
        <v>128</v>
      </c>
      <c r="C28" s="12" t="s">
        <v>129</v>
      </c>
      <c r="D28" s="6" t="s">
        <v>68</v>
      </c>
      <c r="E28" s="13" t="n">
        <v>220000</v>
      </c>
      <c r="F28" s="14" t="n">
        <v>20000</v>
      </c>
      <c r="G28" s="14" t="n">
        <v>20000</v>
      </c>
      <c r="H28" s="14" t="n">
        <v>20000</v>
      </c>
      <c r="I28" s="14" t="n">
        <v>20000</v>
      </c>
      <c r="J28" s="14" t="n">
        <v>20000</v>
      </c>
      <c r="K28" s="14" t="n">
        <v>20000</v>
      </c>
      <c r="L28" s="14" t="n">
        <v>20000</v>
      </c>
      <c r="M28" s="14" t="n">
        <v>20000</v>
      </c>
      <c r="N28" s="14" t="n">
        <v>20000</v>
      </c>
      <c r="O28" s="14" t="n">
        <v>20000</v>
      </c>
      <c r="P28" s="14" t="n">
        <v>20000</v>
      </c>
      <c r="Q28" s="14" t="n">
        <v>0</v>
      </c>
      <c r="R28" s="12" t="s">
        <v>130</v>
      </c>
    </row>
    <row r="29" customFormat="false" ht="12.75" hidden="false" customHeight="false" outlineLevel="0" collapsed="false">
      <c r="A29" s="5" t="n">
        <v>1</v>
      </c>
      <c r="B29" s="5" t="s">
        <v>131</v>
      </c>
      <c r="C29" s="6" t="s">
        <v>132</v>
      </c>
      <c r="D29" s="6" t="s">
        <v>68</v>
      </c>
      <c r="E29" s="7" t="n">
        <v>140000</v>
      </c>
      <c r="F29" s="10" t="n">
        <v>12727.2727272727</v>
      </c>
      <c r="G29" s="10" t="n">
        <v>0</v>
      </c>
      <c r="H29" s="10" t="n">
        <v>15000</v>
      </c>
      <c r="I29" s="10" t="n">
        <v>15000</v>
      </c>
      <c r="J29" s="10" t="n">
        <v>15000</v>
      </c>
      <c r="K29" s="10" t="n">
        <v>15000</v>
      </c>
      <c r="L29" s="10" t="n">
        <v>15000</v>
      </c>
      <c r="M29" s="10" t="n">
        <v>15000</v>
      </c>
      <c r="N29" s="10" t="n">
        <v>15000</v>
      </c>
      <c r="O29" s="10" t="n">
        <v>15000</v>
      </c>
      <c r="P29" s="10" t="n">
        <v>7272.73</v>
      </c>
      <c r="Q29" s="10" t="n">
        <v>0</v>
      </c>
      <c r="R29" s="6" t="s">
        <v>133</v>
      </c>
    </row>
    <row r="30" customFormat="false" ht="12.75" hidden="false" customHeight="false" outlineLevel="0" collapsed="false">
      <c r="A30" s="5" t="n">
        <v>1</v>
      </c>
      <c r="B30" s="5" t="s">
        <v>134</v>
      </c>
      <c r="C30" s="6" t="s">
        <v>135</v>
      </c>
      <c r="D30" s="6" t="s">
        <v>68</v>
      </c>
      <c r="E30" s="7" t="n">
        <v>17000</v>
      </c>
      <c r="F30" s="10" t="n">
        <v>0</v>
      </c>
      <c r="G30" s="10" t="n">
        <v>1500</v>
      </c>
      <c r="H30" s="10" t="n">
        <v>1500</v>
      </c>
      <c r="I30" s="10" t="n">
        <v>1500</v>
      </c>
      <c r="J30" s="10" t="n">
        <v>1500</v>
      </c>
      <c r="K30" s="10" t="n">
        <v>2000</v>
      </c>
      <c r="L30" s="10" t="n">
        <v>1500</v>
      </c>
      <c r="M30" s="10" t="n">
        <v>2500</v>
      </c>
      <c r="N30" s="10" t="n">
        <v>1500</v>
      </c>
      <c r="O30" s="10" t="n">
        <v>1500</v>
      </c>
      <c r="P30" s="10" t="n">
        <v>2000</v>
      </c>
      <c r="Q30" s="10" t="n">
        <v>0</v>
      </c>
      <c r="R30" s="6" t="s">
        <v>136</v>
      </c>
    </row>
    <row r="31" customFormat="false" ht="12.75" hidden="false" customHeight="false" outlineLevel="0" collapsed="false">
      <c r="A31" s="5" t="n">
        <v>1</v>
      </c>
      <c r="B31" s="5" t="s">
        <v>35</v>
      </c>
      <c r="C31" s="6" t="s">
        <v>36</v>
      </c>
      <c r="D31" s="6" t="s">
        <v>68</v>
      </c>
      <c r="E31" s="7" t="n">
        <v>55841.16</v>
      </c>
      <c r="F31" s="10" t="n">
        <v>5076.46909090909</v>
      </c>
      <c r="G31" s="10" t="n">
        <v>0</v>
      </c>
      <c r="H31" s="10" t="n">
        <v>5000</v>
      </c>
      <c r="I31" s="10" t="n">
        <v>5000</v>
      </c>
      <c r="J31" s="10" t="n">
        <v>6000</v>
      </c>
      <c r="K31" s="10" t="n">
        <v>5000</v>
      </c>
      <c r="L31" s="10" t="n">
        <v>8000</v>
      </c>
      <c r="M31" s="10" t="n">
        <v>5000</v>
      </c>
      <c r="N31" s="10" t="n">
        <v>5000</v>
      </c>
      <c r="O31" s="10" t="n">
        <v>5000</v>
      </c>
      <c r="P31" s="10" t="n">
        <v>6764.69</v>
      </c>
      <c r="Q31" s="10" t="n">
        <v>0</v>
      </c>
      <c r="R31" s="6" t="s">
        <v>37</v>
      </c>
    </row>
    <row r="32" customFormat="false" ht="12.75" hidden="false" customHeight="false" outlineLevel="0" collapsed="false">
      <c r="A32" s="5" t="n">
        <v>1</v>
      </c>
      <c r="B32" s="5" t="n">
        <v>3391</v>
      </c>
      <c r="C32" s="6" t="s">
        <v>137</v>
      </c>
      <c r="D32" s="6" t="s">
        <v>68</v>
      </c>
      <c r="E32" s="7" t="n">
        <v>35000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35000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6" t="s">
        <v>138</v>
      </c>
    </row>
    <row r="33" customFormat="false" ht="12.75" hidden="false" customHeight="false" outlineLevel="0" collapsed="false">
      <c r="A33" s="11" t="n">
        <v>2</v>
      </c>
      <c r="B33" s="11" t="n">
        <v>3450</v>
      </c>
      <c r="C33" s="12" t="s">
        <v>139</v>
      </c>
      <c r="D33" s="6" t="s">
        <v>68</v>
      </c>
      <c r="E33" s="13" t="n">
        <v>180000</v>
      </c>
      <c r="F33" s="14" t="n">
        <v>16363.6363636364</v>
      </c>
      <c r="G33" s="14" t="n">
        <v>16363.6363636364</v>
      </c>
      <c r="H33" s="14" t="n">
        <v>16363.6363636364</v>
      </c>
      <c r="I33" s="14" t="n">
        <v>16363.6363636364</v>
      </c>
      <c r="J33" s="14" t="n">
        <v>16363.6363636364</v>
      </c>
      <c r="K33" s="14" t="n">
        <v>16363.6363636364</v>
      </c>
      <c r="L33" s="14" t="n">
        <v>16363.6363636364</v>
      </c>
      <c r="M33" s="14" t="n">
        <v>16363.6363636364</v>
      </c>
      <c r="N33" s="14" t="n">
        <v>16363.6363636364</v>
      </c>
      <c r="O33" s="14" t="n">
        <v>16363.6363636364</v>
      </c>
      <c r="P33" s="14" t="n">
        <v>16363.6363636364</v>
      </c>
      <c r="Q33" s="14" t="n">
        <v>0</v>
      </c>
      <c r="R33" s="12" t="s">
        <v>140</v>
      </c>
    </row>
    <row r="34" customFormat="false" ht="12.75" hidden="false" customHeight="false" outlineLevel="0" collapsed="false">
      <c r="A34" s="11" t="n">
        <v>2</v>
      </c>
      <c r="B34" s="11" t="n">
        <v>3510</v>
      </c>
      <c r="C34" s="12" t="s">
        <v>141</v>
      </c>
      <c r="D34" s="6" t="s">
        <v>68</v>
      </c>
      <c r="E34" s="13" t="n">
        <v>200000</v>
      </c>
      <c r="F34" s="14" t="n">
        <v>18181.8181818182</v>
      </c>
      <c r="G34" s="14" t="n">
        <v>18181.8181818182</v>
      </c>
      <c r="H34" s="14" t="n">
        <v>18181.8181818182</v>
      </c>
      <c r="I34" s="14" t="n">
        <v>18181.8181818182</v>
      </c>
      <c r="J34" s="14" t="n">
        <v>18181.8181818182</v>
      </c>
      <c r="K34" s="14" t="n">
        <v>18181.8181818182</v>
      </c>
      <c r="L34" s="14" t="n">
        <v>18181.8181818182</v>
      </c>
      <c r="M34" s="14" t="n">
        <v>18181.8181818182</v>
      </c>
      <c r="N34" s="14" t="n">
        <v>18181.8181818182</v>
      </c>
      <c r="O34" s="14" t="n">
        <v>18181.8181818182</v>
      </c>
      <c r="P34" s="14" t="n">
        <v>18181.8181818182</v>
      </c>
      <c r="Q34" s="14" t="n">
        <v>0</v>
      </c>
      <c r="R34" s="12" t="s">
        <v>142</v>
      </c>
    </row>
    <row r="35" customFormat="false" ht="12.75" hidden="false" customHeight="false" outlineLevel="0" collapsed="false">
      <c r="A35" s="5" t="n">
        <v>1</v>
      </c>
      <c r="B35" s="5" t="s">
        <v>143</v>
      </c>
      <c r="C35" s="6" t="s">
        <v>144</v>
      </c>
      <c r="D35" s="6" t="s">
        <v>68</v>
      </c>
      <c r="E35" s="7" t="n">
        <v>15000</v>
      </c>
      <c r="F35" s="10" t="n">
        <v>1363.63636363636</v>
      </c>
      <c r="G35" s="10" t="n">
        <v>1500</v>
      </c>
      <c r="H35" s="10" t="n">
        <v>1500</v>
      </c>
      <c r="I35" s="10" t="n">
        <v>1500</v>
      </c>
      <c r="J35" s="10" t="n">
        <v>1500</v>
      </c>
      <c r="K35" s="10" t="n">
        <v>1500</v>
      </c>
      <c r="L35" s="10" t="n">
        <v>1500</v>
      </c>
      <c r="M35" s="10" t="n">
        <v>1500</v>
      </c>
      <c r="N35" s="10" t="n">
        <v>0</v>
      </c>
      <c r="O35" s="10" t="n">
        <v>1500</v>
      </c>
      <c r="P35" s="10" t="n">
        <v>1636.36</v>
      </c>
      <c r="Q35" s="10" t="n">
        <v>0</v>
      </c>
      <c r="R35" s="6" t="s">
        <v>145</v>
      </c>
    </row>
    <row r="36" customFormat="false" ht="12.75" hidden="false" customHeight="false" outlineLevel="0" collapsed="false">
      <c r="A36" s="5" t="n">
        <v>1</v>
      </c>
      <c r="B36" s="5" t="s">
        <v>38</v>
      </c>
      <c r="C36" s="6" t="s">
        <v>39</v>
      </c>
      <c r="D36" s="6" t="s">
        <v>68</v>
      </c>
      <c r="E36" s="7" t="n">
        <v>15000</v>
      </c>
      <c r="F36" s="10" t="n">
        <v>1363.63636363636</v>
      </c>
      <c r="G36" s="10" t="n">
        <v>1500</v>
      </c>
      <c r="H36" s="10" t="n">
        <v>1500</v>
      </c>
      <c r="I36" s="10" t="n">
        <v>1500</v>
      </c>
      <c r="J36" s="10" t="n">
        <v>1500</v>
      </c>
      <c r="K36" s="10" t="n">
        <v>1500</v>
      </c>
      <c r="L36" s="10" t="n">
        <v>1500</v>
      </c>
      <c r="M36" s="10" t="n">
        <v>1500</v>
      </c>
      <c r="N36" s="10" t="n">
        <v>0</v>
      </c>
      <c r="O36" s="10" t="n">
        <v>1500</v>
      </c>
      <c r="P36" s="10" t="n">
        <v>1636.36</v>
      </c>
      <c r="Q36" s="10" t="n">
        <v>0</v>
      </c>
      <c r="R36" s="6" t="s">
        <v>146</v>
      </c>
    </row>
    <row r="37" customFormat="false" ht="12.75" hidden="false" customHeight="false" outlineLevel="0" collapsed="false">
      <c r="A37" s="11" t="n">
        <v>2</v>
      </c>
      <c r="B37" s="11" t="n">
        <v>3550</v>
      </c>
      <c r="C37" s="12" t="s">
        <v>147</v>
      </c>
      <c r="D37" s="6" t="s">
        <v>68</v>
      </c>
      <c r="E37" s="13" t="n">
        <v>750000</v>
      </c>
      <c r="F37" s="14" t="n">
        <v>68181.8181818182</v>
      </c>
      <c r="G37" s="14" t="n">
        <v>68181.8181818182</v>
      </c>
      <c r="H37" s="14" t="n">
        <v>68181.8181818182</v>
      </c>
      <c r="I37" s="14" t="n">
        <v>68181.8181818182</v>
      </c>
      <c r="J37" s="14" t="n">
        <v>68181.8181818182</v>
      </c>
      <c r="K37" s="14" t="n">
        <v>68181.8181818182</v>
      </c>
      <c r="L37" s="14" t="n">
        <v>68181.8181818182</v>
      </c>
      <c r="M37" s="14" t="n">
        <v>68181.8181818182</v>
      </c>
      <c r="N37" s="14" t="n">
        <v>68181.8181818182</v>
      </c>
      <c r="O37" s="14" t="n">
        <v>68181.8181818182</v>
      </c>
      <c r="P37" s="14" t="n">
        <v>68181.8181818182</v>
      </c>
      <c r="Q37" s="14" t="n">
        <v>0</v>
      </c>
      <c r="R37" s="12" t="s">
        <v>148</v>
      </c>
    </row>
    <row r="38" customFormat="false" ht="12.75" hidden="false" customHeight="false" outlineLevel="0" collapsed="false">
      <c r="A38" s="11" t="n">
        <v>2</v>
      </c>
      <c r="B38" s="11" t="s">
        <v>149</v>
      </c>
      <c r="C38" s="12" t="s">
        <v>150</v>
      </c>
      <c r="D38" s="6" t="s">
        <v>68</v>
      </c>
      <c r="E38" s="13" t="n">
        <v>718133</v>
      </c>
      <c r="F38" s="14" t="n">
        <v>65284.8181818182</v>
      </c>
      <c r="G38" s="14" t="n">
        <v>65284.8181818182</v>
      </c>
      <c r="H38" s="14" t="n">
        <v>65284.8181818182</v>
      </c>
      <c r="I38" s="14" t="n">
        <v>65284.8181818182</v>
      </c>
      <c r="J38" s="14" t="n">
        <v>65284.8181818182</v>
      </c>
      <c r="K38" s="14" t="n">
        <v>65284.8181818182</v>
      </c>
      <c r="L38" s="14" t="n">
        <v>65284.8181818182</v>
      </c>
      <c r="M38" s="14" t="n">
        <v>65284.8181818182</v>
      </c>
      <c r="N38" s="14" t="n">
        <v>65284.8181818182</v>
      </c>
      <c r="O38" s="14" t="n">
        <v>65284.8181818182</v>
      </c>
      <c r="P38" s="14" t="n">
        <v>65284.8181818182</v>
      </c>
      <c r="Q38" s="14" t="n">
        <v>0</v>
      </c>
      <c r="R38" s="12" t="s">
        <v>151</v>
      </c>
    </row>
    <row r="39" customFormat="false" ht="12.75" hidden="false" customHeight="false" outlineLevel="0" collapsed="false">
      <c r="A39" s="5" t="n">
        <v>1</v>
      </c>
      <c r="B39" s="5" t="s">
        <v>152</v>
      </c>
      <c r="C39" s="6" t="s">
        <v>153</v>
      </c>
      <c r="D39" s="6" t="s">
        <v>68</v>
      </c>
      <c r="E39" s="7" t="n">
        <v>10928.98</v>
      </c>
      <c r="F39" s="10" t="n">
        <v>993.543636363636</v>
      </c>
      <c r="G39" s="10" t="n">
        <v>1000</v>
      </c>
      <c r="H39" s="10" t="n">
        <v>1000</v>
      </c>
      <c r="I39" s="10" t="n">
        <v>1000</v>
      </c>
      <c r="J39" s="10" t="n">
        <v>1000</v>
      </c>
      <c r="K39" s="10" t="n">
        <v>1000</v>
      </c>
      <c r="L39" s="10" t="n">
        <v>1000</v>
      </c>
      <c r="M39" s="10" t="n">
        <v>1000</v>
      </c>
      <c r="N39" s="10" t="n">
        <v>1935.44</v>
      </c>
      <c r="O39" s="10" t="n">
        <v>1000</v>
      </c>
      <c r="P39" s="10" t="n">
        <v>0</v>
      </c>
      <c r="Q39" s="10" t="n">
        <v>0</v>
      </c>
      <c r="R39" s="6" t="s">
        <v>154</v>
      </c>
    </row>
    <row r="40" customFormat="false" ht="12.75" hidden="false" customHeight="false" outlineLevel="0" collapsed="false">
      <c r="A40" s="5" t="n">
        <v>1</v>
      </c>
      <c r="B40" s="5" t="s">
        <v>41</v>
      </c>
      <c r="C40" s="6" t="s">
        <v>42</v>
      </c>
      <c r="D40" s="6" t="s">
        <v>68</v>
      </c>
      <c r="E40" s="7" t="n">
        <v>165000</v>
      </c>
      <c r="F40" s="10" t="n">
        <v>15000</v>
      </c>
      <c r="G40" s="10" t="n">
        <v>15000</v>
      </c>
      <c r="H40" s="10" t="n">
        <v>15000</v>
      </c>
      <c r="I40" s="10" t="n">
        <v>15000</v>
      </c>
      <c r="J40" s="10" t="n">
        <v>15000</v>
      </c>
      <c r="K40" s="10" t="n">
        <v>15000</v>
      </c>
      <c r="L40" s="10" t="n">
        <v>15000</v>
      </c>
      <c r="M40" s="10" t="n">
        <v>15000</v>
      </c>
      <c r="N40" s="10" t="n">
        <v>15000</v>
      </c>
      <c r="O40" s="10" t="n">
        <v>15000</v>
      </c>
      <c r="P40" s="10" t="n">
        <v>15000</v>
      </c>
      <c r="Q40" s="10" t="n">
        <v>0</v>
      </c>
      <c r="R40" s="6" t="s">
        <v>43</v>
      </c>
    </row>
    <row r="41" customFormat="false" ht="12.75" hidden="false" customHeight="false" outlineLevel="0" collapsed="false">
      <c r="A41" s="5" t="n">
        <v>1</v>
      </c>
      <c r="B41" s="5" t="s">
        <v>44</v>
      </c>
      <c r="C41" s="6" t="s">
        <v>45</v>
      </c>
      <c r="D41" s="6" t="s">
        <v>68</v>
      </c>
      <c r="E41" s="7" t="n">
        <v>171333.17</v>
      </c>
      <c r="F41" s="10" t="n">
        <v>15575.7427272727</v>
      </c>
      <c r="G41" s="10" t="n">
        <v>15550</v>
      </c>
      <c r="H41" s="10" t="n">
        <v>15550</v>
      </c>
      <c r="I41" s="10" t="n">
        <v>15550</v>
      </c>
      <c r="J41" s="10" t="n">
        <v>15550</v>
      </c>
      <c r="K41" s="10" t="n">
        <v>15550</v>
      </c>
      <c r="L41" s="10" t="n">
        <v>15550</v>
      </c>
      <c r="M41" s="10" t="n">
        <v>15550</v>
      </c>
      <c r="N41" s="10" t="n">
        <v>15550</v>
      </c>
      <c r="O41" s="10" t="n">
        <v>15807.4272727273</v>
      </c>
      <c r="P41" s="10" t="n">
        <v>15550</v>
      </c>
      <c r="Q41" s="10" t="n">
        <v>0</v>
      </c>
      <c r="R41" s="6" t="s">
        <v>46</v>
      </c>
    </row>
    <row r="42" customFormat="false" ht="12.75" hidden="false" customHeight="false" outlineLevel="0" collapsed="false">
      <c r="A42" s="5" t="n">
        <v>1</v>
      </c>
      <c r="B42" s="5" t="s">
        <v>47</v>
      </c>
      <c r="C42" s="6" t="s">
        <v>48</v>
      </c>
      <c r="D42" s="6" t="s">
        <v>68</v>
      </c>
      <c r="E42" s="7" t="n">
        <v>290000</v>
      </c>
      <c r="F42" s="10" t="n">
        <v>26363.6363636364</v>
      </c>
      <c r="G42" s="10" t="n">
        <v>27000</v>
      </c>
      <c r="H42" s="10" t="n">
        <v>27000</v>
      </c>
      <c r="I42" s="10" t="n">
        <v>27000</v>
      </c>
      <c r="J42" s="10" t="n">
        <v>27000</v>
      </c>
      <c r="K42" s="10" t="n">
        <v>27000</v>
      </c>
      <c r="L42" s="10" t="n">
        <v>27000</v>
      </c>
      <c r="M42" s="10" t="n">
        <v>27000</v>
      </c>
      <c r="N42" s="10" t="n">
        <v>27000</v>
      </c>
      <c r="O42" s="10" t="n">
        <v>20636.36</v>
      </c>
      <c r="P42" s="10" t="n">
        <v>27000</v>
      </c>
      <c r="Q42" s="10" t="n">
        <v>0</v>
      </c>
      <c r="R42" s="6" t="s">
        <v>155</v>
      </c>
    </row>
    <row r="43" customFormat="false" ht="12.75" hidden="false" customHeight="false" outlineLevel="0" collapsed="false">
      <c r="A43" s="5" t="n">
        <v>1</v>
      </c>
      <c r="B43" s="5" t="s">
        <v>53</v>
      </c>
      <c r="C43" s="6" t="s">
        <v>54</v>
      </c>
      <c r="D43" s="6" t="s">
        <v>68</v>
      </c>
      <c r="E43" s="7" t="n">
        <v>4800</v>
      </c>
      <c r="F43" s="10" t="n">
        <v>450</v>
      </c>
      <c r="G43" s="10" t="n">
        <v>450</v>
      </c>
      <c r="H43" s="10" t="n">
        <v>450</v>
      </c>
      <c r="I43" s="10" t="n">
        <v>450</v>
      </c>
      <c r="J43" s="10" t="n">
        <v>450</v>
      </c>
      <c r="K43" s="10" t="n">
        <v>450</v>
      </c>
      <c r="L43" s="10" t="n">
        <v>450</v>
      </c>
      <c r="M43" s="10" t="n">
        <v>450</v>
      </c>
      <c r="N43" s="10" t="n">
        <v>450</v>
      </c>
      <c r="O43" s="10" t="n">
        <v>300</v>
      </c>
      <c r="P43" s="10" t="n">
        <v>450</v>
      </c>
      <c r="Q43" s="10" t="n">
        <v>0</v>
      </c>
      <c r="R43" s="6" t="s">
        <v>156</v>
      </c>
    </row>
    <row r="44" customFormat="false" ht="12.75" hidden="false" customHeight="false" outlineLevel="0" collapsed="false">
      <c r="A44" s="5" t="n">
        <v>1</v>
      </c>
      <c r="B44" s="5" t="n">
        <v>3831</v>
      </c>
      <c r="C44" s="6" t="s">
        <v>157</v>
      </c>
      <c r="D44" s="6" t="s">
        <v>68</v>
      </c>
      <c r="E44" s="7" t="n">
        <v>95000</v>
      </c>
      <c r="F44" s="10" t="n">
        <v>8636.36363636364</v>
      </c>
      <c r="G44" s="10" t="n">
        <v>8500</v>
      </c>
      <c r="H44" s="10" t="n">
        <v>8500</v>
      </c>
      <c r="I44" s="10" t="n">
        <v>8500</v>
      </c>
      <c r="J44" s="10" t="n">
        <v>8500</v>
      </c>
      <c r="K44" s="10" t="n">
        <v>8500</v>
      </c>
      <c r="L44" s="10" t="n">
        <v>8500</v>
      </c>
      <c r="M44" s="10" t="n">
        <v>9863.63636363637</v>
      </c>
      <c r="N44" s="10" t="n">
        <v>8500</v>
      </c>
      <c r="O44" s="10" t="n">
        <v>8500</v>
      </c>
      <c r="P44" s="10" t="n">
        <v>8500</v>
      </c>
      <c r="Q44" s="10" t="n">
        <v>0</v>
      </c>
      <c r="R44" s="6" t="s">
        <v>158</v>
      </c>
    </row>
    <row r="45" customFormat="false" ht="12.75" hidden="false" customHeight="false" outlineLevel="0" collapsed="false">
      <c r="A45" s="5" t="n">
        <v>1</v>
      </c>
      <c r="B45" s="5" t="s">
        <v>159</v>
      </c>
      <c r="C45" s="6" t="s">
        <v>160</v>
      </c>
      <c r="D45" s="6" t="s">
        <v>68</v>
      </c>
      <c r="E45" s="7" t="n">
        <v>15000</v>
      </c>
      <c r="F45" s="10" t="n">
        <v>1363.63636363636</v>
      </c>
      <c r="G45" s="10" t="n">
        <v>0</v>
      </c>
      <c r="H45" s="10" t="n">
        <v>5000</v>
      </c>
      <c r="I45" s="10" t="n">
        <v>0</v>
      </c>
      <c r="J45" s="10" t="n">
        <v>0</v>
      </c>
      <c r="K45" s="10" t="n">
        <v>5000</v>
      </c>
      <c r="L45" s="10" t="n">
        <v>0</v>
      </c>
      <c r="M45" s="10" t="n">
        <v>0</v>
      </c>
      <c r="N45" s="10" t="n">
        <v>3636.36363636364</v>
      </c>
      <c r="O45" s="10" t="n">
        <v>0</v>
      </c>
      <c r="P45" s="10" t="n">
        <v>0</v>
      </c>
      <c r="Q45" s="10" t="n">
        <v>0</v>
      </c>
      <c r="R45" s="6" t="s">
        <v>160</v>
      </c>
    </row>
    <row r="46" customFormat="false" ht="12.75" hidden="false" customHeight="false" outlineLevel="0" collapsed="false">
      <c r="A46" s="15" t="n">
        <v>1</v>
      </c>
      <c r="B46" s="15" t="s">
        <v>56</v>
      </c>
      <c r="C46" s="16" t="s">
        <v>57</v>
      </c>
      <c r="D46" s="6" t="s">
        <v>68</v>
      </c>
      <c r="E46" s="17" t="n">
        <v>92545.7799999993</v>
      </c>
      <c r="F46" s="18"/>
      <c r="G46" s="18" t="n">
        <v>8500</v>
      </c>
      <c r="H46" s="18" t="n">
        <v>8500</v>
      </c>
      <c r="I46" s="18" t="n">
        <v>8500</v>
      </c>
      <c r="J46" s="18" t="n">
        <v>12000</v>
      </c>
      <c r="K46" s="18" t="n">
        <v>8500</v>
      </c>
      <c r="L46" s="18" t="n">
        <v>8500</v>
      </c>
      <c r="M46" s="18" t="n">
        <v>10000</v>
      </c>
      <c r="N46" s="18" t="n">
        <v>8500</v>
      </c>
      <c r="O46" s="18" t="n">
        <v>10500</v>
      </c>
      <c r="P46" s="18" t="n">
        <v>9045.78</v>
      </c>
      <c r="Q46" s="18" t="n">
        <v>0</v>
      </c>
      <c r="R46" s="16" t="s">
        <v>58</v>
      </c>
    </row>
    <row r="47" customFormat="false" ht="12.75" hidden="false" customHeight="false" outlineLevel="0" collapsed="false">
      <c r="A47" s="5" t="n">
        <v>1</v>
      </c>
      <c r="B47" s="5" t="s">
        <v>161</v>
      </c>
      <c r="C47" s="6" t="s">
        <v>162</v>
      </c>
      <c r="D47" s="6" t="s">
        <v>68</v>
      </c>
      <c r="E47" s="7" t="n">
        <v>192000</v>
      </c>
      <c r="F47" s="10" t="n">
        <v>17400</v>
      </c>
      <c r="G47" s="10" t="n">
        <v>17400</v>
      </c>
      <c r="H47" s="10" t="n">
        <v>17400</v>
      </c>
      <c r="I47" s="10" t="n">
        <v>17400</v>
      </c>
      <c r="J47" s="10" t="n">
        <v>17400</v>
      </c>
      <c r="K47" s="10" t="n">
        <v>17400</v>
      </c>
      <c r="L47" s="10" t="n">
        <v>17400</v>
      </c>
      <c r="M47" s="10" t="n">
        <v>17400</v>
      </c>
      <c r="N47" s="10" t="n">
        <v>17400</v>
      </c>
      <c r="O47" s="10" t="n">
        <v>17400</v>
      </c>
      <c r="P47" s="10" t="n">
        <v>18000</v>
      </c>
      <c r="Q47" s="10" t="n">
        <v>0</v>
      </c>
      <c r="R47" s="6" t="s">
        <v>163</v>
      </c>
    </row>
    <row r="48" customFormat="false" ht="12.75" hidden="false" customHeight="false" outlineLevel="0" collapsed="false">
      <c r="A48" s="5" t="n">
        <v>1</v>
      </c>
      <c r="B48" s="5" t="n">
        <v>5181</v>
      </c>
      <c r="C48" s="6" t="s">
        <v>164</v>
      </c>
      <c r="D48" s="6" t="s">
        <v>68</v>
      </c>
      <c r="E48" s="19" t="n">
        <v>45000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450000</v>
      </c>
      <c r="Q48" s="19" t="n">
        <v>0</v>
      </c>
      <c r="R48" s="20" t="s">
        <v>165</v>
      </c>
    </row>
    <row r="49" customFormat="false" ht="12.75" hidden="false" customHeight="false" outlineLevel="0" collapsed="false">
      <c r="A49" s="20"/>
      <c r="B49" s="21" t="s">
        <v>65</v>
      </c>
      <c r="C49" s="21"/>
      <c r="D49" s="21"/>
      <c r="E49" s="22" t="n">
        <f aca="false">SUM(E2:E48)</f>
        <v>6720252.8</v>
      </c>
      <c r="F49" s="10" t="n">
        <v>519329.011818182</v>
      </c>
      <c r="G49" s="10" t="n">
        <v>516465.727272727</v>
      </c>
      <c r="H49" s="10" t="n">
        <v>544965.727272727</v>
      </c>
      <c r="I49" s="10" t="n">
        <v>551452.267272727</v>
      </c>
      <c r="J49" s="10" t="n">
        <v>539465.727272727</v>
      </c>
      <c r="K49" s="10" t="n">
        <v>902952.267272727</v>
      </c>
      <c r="L49" s="10" t="n">
        <v>536965.727272727</v>
      </c>
      <c r="M49" s="10" t="n">
        <v>553808.603636364</v>
      </c>
      <c r="N49" s="10" t="n">
        <v>535537.530909091</v>
      </c>
      <c r="O49" s="10" t="n">
        <v>538849.584545455</v>
      </c>
      <c r="P49" s="10" t="n">
        <v>980460.627272727</v>
      </c>
      <c r="Q49" s="10" t="n">
        <v>0</v>
      </c>
    </row>
  </sheetData>
  <mergeCells count="1"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7.41"/>
    <col collapsed="false" customWidth="true" hidden="false" outlineLevel="0" max="4" min="3" style="0" width="15.7"/>
    <col collapsed="false" customWidth="true" hidden="false" outlineLevel="0" max="6" min="5" style="0" width="13.7"/>
    <col collapsed="false" customWidth="true" hidden="false" outlineLevel="0" max="7" min="7" style="0" width="15.7"/>
    <col collapsed="false" customWidth="true" hidden="false" outlineLevel="0" max="8" min="8" style="0" width="94.85"/>
  </cols>
  <sheetData>
    <row r="2" customFormat="false" ht="27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</row>
    <row r="3" customFormat="false" ht="9" hidden="false" customHeight="true" outlineLevel="0" collapsed="false">
      <c r="A3" s="24"/>
    </row>
    <row r="4" customFormat="false" ht="19.5" hidden="false" customHeight="true" outlineLevel="0" collapsed="false">
      <c r="A4" s="25" t="s">
        <v>167</v>
      </c>
      <c r="B4" s="25"/>
      <c r="C4" s="25"/>
      <c r="D4" s="25"/>
      <c r="E4" s="25"/>
      <c r="F4" s="25"/>
      <c r="G4" s="25"/>
      <c r="H4" s="25"/>
    </row>
    <row r="6" s="28" customFormat="true" ht="20.1" hidden="false" customHeight="true" outlineLevel="0" collapsed="false">
      <c r="A6" s="26" t="s">
        <v>0</v>
      </c>
      <c r="B6" s="26"/>
      <c r="C6" s="26" t="s">
        <v>168</v>
      </c>
      <c r="D6" s="26"/>
      <c r="E6" s="26"/>
      <c r="F6" s="26"/>
      <c r="G6" s="26"/>
      <c r="H6" s="27" t="s">
        <v>10</v>
      </c>
    </row>
    <row r="7" s="28" customFormat="true" ht="42.75" hidden="false" customHeight="true" outlineLevel="0" collapsed="false">
      <c r="A7" s="26"/>
      <c r="B7" s="26"/>
      <c r="C7" s="27" t="s">
        <v>169</v>
      </c>
      <c r="D7" s="27" t="s">
        <v>170</v>
      </c>
      <c r="E7" s="27" t="s">
        <v>171</v>
      </c>
      <c r="F7" s="27" t="s">
        <v>172</v>
      </c>
      <c r="G7" s="27" t="s">
        <v>173</v>
      </c>
      <c r="H7" s="27"/>
    </row>
    <row r="8" s="37" customFormat="true" ht="20.1" hidden="false" customHeight="true" outlineLevel="0" collapsed="false">
      <c r="A8" s="29" t="n">
        <v>21101</v>
      </c>
      <c r="B8" s="30" t="s">
        <v>12</v>
      </c>
      <c r="C8" s="31" t="n">
        <v>148886.81</v>
      </c>
      <c r="D8" s="32" t="n">
        <f aca="false">C8*0.8</f>
        <v>119109.448</v>
      </c>
      <c r="E8" s="33" t="n">
        <f aca="false">C8*0.2</f>
        <v>29777.362</v>
      </c>
      <c r="F8" s="34"/>
      <c r="G8" s="35"/>
      <c r="H8" s="36" t="s">
        <v>12</v>
      </c>
    </row>
    <row r="9" s="37" customFormat="true" ht="20.1" hidden="false" customHeight="true" outlineLevel="0" collapsed="false">
      <c r="A9" s="29" t="n">
        <v>21401</v>
      </c>
      <c r="B9" s="30" t="s">
        <v>174</v>
      </c>
      <c r="C9" s="32" t="n">
        <v>118220</v>
      </c>
      <c r="D9" s="32" t="n">
        <f aca="false">C9*0.8</f>
        <v>94576</v>
      </c>
      <c r="E9" s="33" t="n">
        <f aca="false">C9*0.2</f>
        <v>23644</v>
      </c>
      <c r="F9" s="34"/>
      <c r="G9" s="35"/>
      <c r="H9" s="36" t="s">
        <v>174</v>
      </c>
    </row>
    <row r="10" s="37" customFormat="true" ht="20.1" hidden="false" customHeight="true" outlineLevel="0" collapsed="false">
      <c r="A10" s="38" t="n">
        <v>51801</v>
      </c>
      <c r="B10" s="39" t="s">
        <v>164</v>
      </c>
      <c r="C10" s="32" t="n">
        <v>450000</v>
      </c>
      <c r="D10" s="32"/>
      <c r="E10" s="35"/>
      <c r="F10" s="35"/>
      <c r="G10" s="34" t="n">
        <f aca="false">C10</f>
        <v>450000</v>
      </c>
      <c r="H10" s="36" t="s">
        <v>175</v>
      </c>
    </row>
    <row r="11" s="37" customFormat="true" ht="20.1" hidden="false" customHeight="true" outlineLevel="0" collapsed="false">
      <c r="A11" s="38" t="n">
        <v>51801</v>
      </c>
      <c r="B11" s="39" t="s">
        <v>164</v>
      </c>
      <c r="C11" s="32"/>
      <c r="D11" s="32"/>
      <c r="E11" s="35"/>
      <c r="F11" s="35"/>
      <c r="G11" s="34" t="n">
        <v>150000</v>
      </c>
      <c r="H11" s="36" t="s">
        <v>176</v>
      </c>
    </row>
    <row r="12" s="37" customFormat="true" ht="20.1" hidden="false" customHeight="true" outlineLevel="0" collapsed="false">
      <c r="A12" s="40" t="n">
        <v>59101</v>
      </c>
      <c r="B12" s="39" t="s">
        <v>177</v>
      </c>
      <c r="C12" s="32" t="n">
        <v>413000</v>
      </c>
      <c r="D12" s="32"/>
      <c r="E12" s="34"/>
      <c r="F12" s="35"/>
      <c r="G12" s="34" t="n">
        <f aca="false">C12</f>
        <v>413000</v>
      </c>
      <c r="H12" s="36" t="s">
        <v>178</v>
      </c>
    </row>
    <row r="13" s="37" customFormat="true" ht="20.1" hidden="false" customHeight="true" outlineLevel="0" collapsed="false">
      <c r="A13" s="29" t="n">
        <v>51101</v>
      </c>
      <c r="B13" s="30" t="s">
        <v>179</v>
      </c>
      <c r="C13" s="32" t="n">
        <v>30000</v>
      </c>
      <c r="D13" s="32"/>
      <c r="E13" s="34" t="n">
        <f aca="false">C13</f>
        <v>30000</v>
      </c>
      <c r="F13" s="35"/>
      <c r="G13" s="35"/>
      <c r="H13" s="36" t="s">
        <v>180</v>
      </c>
    </row>
    <row r="14" s="37" customFormat="true" ht="20.1" hidden="false" customHeight="true" outlineLevel="0" collapsed="false">
      <c r="A14" s="29" t="n">
        <v>51501</v>
      </c>
      <c r="B14" s="30" t="s">
        <v>181</v>
      </c>
      <c r="C14" s="32" t="n">
        <v>26000</v>
      </c>
      <c r="D14" s="32"/>
      <c r="E14" s="34" t="n">
        <f aca="false">C14</f>
        <v>26000</v>
      </c>
      <c r="F14" s="35"/>
      <c r="G14" s="35"/>
      <c r="H14" s="36" t="s">
        <v>182</v>
      </c>
    </row>
    <row r="15" s="37" customFormat="true" ht="20.1" hidden="false" customHeight="true" outlineLevel="0" collapsed="false">
      <c r="A15" s="29" t="n">
        <v>51501</v>
      </c>
      <c r="B15" s="30" t="s">
        <v>181</v>
      </c>
      <c r="C15" s="32"/>
      <c r="D15" s="32"/>
      <c r="E15" s="34"/>
      <c r="F15" s="35"/>
      <c r="G15" s="34" t="n">
        <v>500000</v>
      </c>
      <c r="H15" s="36" t="s">
        <v>183</v>
      </c>
    </row>
    <row r="16" s="37" customFormat="true" ht="20.1" hidden="false" customHeight="true" outlineLevel="0" collapsed="false">
      <c r="A16" s="38" t="n">
        <v>32301</v>
      </c>
      <c r="B16" s="39" t="s">
        <v>129</v>
      </c>
      <c r="C16" s="32" t="n">
        <v>220000</v>
      </c>
      <c r="D16" s="32" t="n">
        <f aca="false">C16*0.8</f>
        <v>176000</v>
      </c>
      <c r="E16" s="33" t="n">
        <f aca="false">C16*0.2</f>
        <v>44000</v>
      </c>
      <c r="F16" s="34"/>
      <c r="G16" s="35"/>
      <c r="H16" s="36" t="s">
        <v>130</v>
      </c>
    </row>
    <row r="17" s="37" customFormat="true" ht="20.1" hidden="false" customHeight="true" outlineLevel="0" collapsed="false">
      <c r="A17" s="38" t="n">
        <v>35801</v>
      </c>
      <c r="B17" s="39" t="s">
        <v>150</v>
      </c>
      <c r="C17" s="32" t="n">
        <v>718133</v>
      </c>
      <c r="D17" s="32"/>
      <c r="E17" s="35"/>
      <c r="F17" s="34" t="n">
        <f aca="false">C17</f>
        <v>718133</v>
      </c>
      <c r="G17" s="35"/>
      <c r="H17" s="36" t="s">
        <v>151</v>
      </c>
    </row>
    <row r="18" s="37" customFormat="true" ht="20.1" hidden="false" customHeight="true" outlineLevel="0" collapsed="false">
      <c r="A18" s="38" t="n">
        <v>21601</v>
      </c>
      <c r="B18" s="39" t="s">
        <v>79</v>
      </c>
      <c r="C18" s="32" t="n">
        <v>23053.15</v>
      </c>
      <c r="D18" s="32" t="n">
        <f aca="false">C18*0.8</f>
        <v>18442.52</v>
      </c>
      <c r="E18" s="33" t="n">
        <f aca="false">C18*0.2</f>
        <v>4610.63</v>
      </c>
      <c r="F18" s="34"/>
      <c r="G18" s="35"/>
      <c r="H18" s="36" t="s">
        <v>184</v>
      </c>
    </row>
    <row r="19" s="37" customFormat="true" ht="20.1" hidden="false" customHeight="true" outlineLevel="0" collapsed="false">
      <c r="A19" s="38" t="n">
        <v>29601</v>
      </c>
      <c r="B19" s="39" t="s">
        <v>33</v>
      </c>
      <c r="C19" s="32" t="n">
        <v>40000</v>
      </c>
      <c r="D19" s="32" t="n">
        <f aca="false">C19*0.8</f>
        <v>32000</v>
      </c>
      <c r="E19" s="33" t="n">
        <f aca="false">C19*0.2</f>
        <v>8000</v>
      </c>
      <c r="F19" s="34"/>
      <c r="G19" s="35"/>
      <c r="H19" s="36" t="s">
        <v>185</v>
      </c>
    </row>
    <row r="20" s="37" customFormat="true" ht="20.1" hidden="false" customHeight="true" outlineLevel="0" collapsed="false">
      <c r="A20" s="29" t="n">
        <v>56501</v>
      </c>
      <c r="B20" s="30" t="s">
        <v>186</v>
      </c>
      <c r="C20" s="32"/>
      <c r="D20" s="32"/>
      <c r="E20" s="34"/>
      <c r="F20" s="34" t="n">
        <v>1145000</v>
      </c>
      <c r="G20" s="34"/>
      <c r="H20" s="36" t="s">
        <v>187</v>
      </c>
    </row>
    <row r="21" s="37" customFormat="true" ht="20.1" hidden="false" customHeight="true" outlineLevel="0" collapsed="false">
      <c r="A21" s="29" t="n">
        <v>56501</v>
      </c>
      <c r="B21" s="30" t="s">
        <v>186</v>
      </c>
      <c r="C21" s="32"/>
      <c r="D21" s="32"/>
      <c r="E21" s="34"/>
      <c r="F21" s="35"/>
      <c r="G21" s="34" t="n">
        <v>485000</v>
      </c>
      <c r="H21" s="36" t="s">
        <v>188</v>
      </c>
    </row>
  </sheetData>
  <mergeCells count="5">
    <mergeCell ref="A2:H2"/>
    <mergeCell ref="A4:H4"/>
    <mergeCell ref="A6:B7"/>
    <mergeCell ref="C6:G6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13:17Z</dcterms:created>
  <dc:creator>Rafael Lopez</dc:creator>
  <dc:description/>
  <dc:language>en-US</dc:language>
  <cp:lastModifiedBy>Angelica Renteria</cp:lastModifiedBy>
  <cp:lastPrinted>2018-12-14T19:26:19Z</cp:lastPrinted>
  <dcterms:modified xsi:type="dcterms:W3CDTF">2019-01-02T19:47:36Z</dcterms:modified>
  <cp:revision>0</cp:revision>
  <dc:subject/>
  <dc:title/>
</cp:coreProperties>
</file>